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Calendário" sheetId="6" state="visible" r:id="rId7"/>
  </sheets>
  <definedNames>
    <definedName function="false" hidden="false" localSheetId="5" name="_xlnm.Print_Area" vbProcedure="false">Calendário!$A$22:$W$67</definedName>
    <definedName function="false" hidden="false" localSheetId="0" name="_xlnm.Print_Area" vbProcedure="false">Orçamento!$A$1:$O$96</definedName>
    <definedName function="false" hidden="false" localSheetId="0" name="_xlnm.Print_Titles" vbProcedure="false">Orçamento!$1:$3</definedName>
    <definedName function="false" hidden="false" name="DAYINDX" vbProcedure="false">Calendário!$Z$87:$AF$87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Planilha para Orçamento Individual/Familia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 Esposo</t>
  </si>
  <si>
    <t xml:space="preserve">Salário Esposa</t>
  </si>
  <si>
    <t xml:space="preserve">Quilometragem</t>
  </si>
  <si>
    <t xml:space="preserve">Férias</t>
  </si>
  <si>
    <t xml:space="preserve">13º Salário</t>
  </si>
  <si>
    <t xml:space="preserve">Empréstimos</t>
  </si>
  <si>
    <t xml:space="preserve">Outros Entradas</t>
  </si>
  <si>
    <t xml:space="preserve">HABITAÇÃO</t>
  </si>
  <si>
    <t xml:space="preserve">Aluguel/Prestação</t>
  </si>
  <si>
    <t xml:space="preserve">Água</t>
  </si>
  <si>
    <t xml:space="preserve">IPTU</t>
  </si>
  <si>
    <t xml:space="preserve">Luz</t>
  </si>
  <si>
    <t xml:space="preserve">Telefones</t>
  </si>
  <si>
    <t xml:space="preserve">cel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Outr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Dizimos e Ofertas</t>
  </si>
  <si>
    <t xml:space="preserve">Cursos</t>
  </si>
  <si>
    <t xml:space="preserve">LAZER</t>
  </si>
  <si>
    <t xml:space="preserve">Restauran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mm/dd/yy_)"/>
    <numFmt numFmtId="173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sz val="10"/>
      <name val="Wingdings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184778221285375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63663273086"/>
          <c:y val="0.125007125349142"/>
          <c:w val="0.947975063909943"/>
          <c:h val="0.822322293792396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2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1:$N$9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2:$N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3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1:$N$9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4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1:$N$9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4:$N$9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751"/>
        <c:axId val="36074515"/>
      </c:lineChart>
      <c:catAx>
        <c:axId val="3192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515"/>
        <c:crossesAt val="0"/>
        <c:auto val="1"/>
        <c:lblAlgn val="ctr"/>
        <c:lblOffset val="100"/>
        <c:noMultiLvlLbl val="0"/>
      </c:catAx>
      <c:valAx>
        <c:axId val="3607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3088756335"/>
          <c:y val="0.945676338140569"/>
          <c:w val="0.506301296138494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4691044523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122058574573"/>
          <c:y val="0.206093893029946"/>
          <c:w val="0.643389199255121"/>
          <c:h val="0.7103439257225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5:$B$77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Outros</c:v>
                </c:pt>
              </c:strCache>
            </c:strRef>
          </c:cat>
          <c:val>
            <c:numRef>
              <c:f>Orçamento!$O$75:$O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685796512612"/>
          <c:y val="0.469595919968615"/>
          <c:w val="0.167259184018961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4961261507611"/>
          <c:y val="0.032646852328574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1691732749977"/>
          <c:y val="0.193248303299789"/>
          <c:w val="0.615577431410081"/>
          <c:h val="0.70553475310086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0:$B$88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80:$O$8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81469328229"/>
          <c:y val="0.256318745611982"/>
          <c:w val="0.278142375353204"/>
          <c:h val="0.590276152586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22149302707137"/>
          <c:y val="0.032646852328574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1691732749977"/>
          <c:y val="0.193248303299789"/>
          <c:w val="0.614802661562301"/>
          <c:h val="0.704072080505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1:$B$108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1:$C$10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296873575791"/>
          <c:y val="0.190791013339574"/>
          <c:w val="0.278142375353204"/>
          <c:h val="0.590276152586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6994836197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617370693304"/>
          <c:y val="0.212893945338041"/>
          <c:w val="0.645306018792855"/>
          <c:h val="0.7103439257225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 Esposo</c:v>
                </c:pt>
                <c:pt idx="1">
                  <c:v>Salário Esposa</c:v>
                </c:pt>
                <c:pt idx="2">
                  <c:v>Quilometragem</c:v>
                </c:pt>
                <c:pt idx="3">
                  <c:v>Férias</c:v>
                </c:pt>
                <c:pt idx="4">
                  <c:v>13º Salário</c:v>
                </c:pt>
                <c:pt idx="5">
                  <c:v>Empréstimos</c:v>
                </c:pt>
                <c:pt idx="6">
                  <c:v>Outros Entrada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858037755016"/>
          <c:y val="0.346279586766052"/>
          <c:w val="0.235926521628714"/>
          <c:h val="0.46135739505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744709666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122058574573"/>
          <c:y val="0.26637897214594"/>
          <c:w val="0.541222278652446"/>
          <c:h val="0.5999738459526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4</c:f>
              <c:strCache>
                <c:ptCount val="11"/>
                <c:pt idx="0">
                  <c:v>Aluguel/Prestação</c:v>
                </c:pt>
                <c:pt idx="1">
                  <c:v>Água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el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4:$O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546470289487"/>
          <c:y val="0.222832483326795"/>
          <c:w val="0.26578635517183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657242021502"/>
          <c:y val="0.242971099777691"/>
          <c:w val="0.580885465165496"/>
          <c:h val="0.6435203347718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7:$B$32</c:f>
              <c:strCache>
                <c:ptCount val="6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Seguro de Vida</c:v>
                </c:pt>
                <c:pt idx="5">
                  <c:v>Outros</c:v>
                </c:pt>
              </c:strCache>
            </c:strRef>
          </c:cat>
          <c:val>
            <c:numRef>
              <c:f>Orçamento!$O$27:$O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682553119445"/>
          <c:y val="0.369818229370995"/>
          <c:w val="0.209007026157623"/>
          <c:h val="0.39675689812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0643304553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75876079228"/>
          <c:y val="0.232901791552243"/>
          <c:w val="0.601235821906213"/>
          <c:h val="0.6635281809860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5:$B$39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5:$O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6876587100051"/>
          <c:y val="0.406826206355434"/>
          <c:w val="0.11647198239377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206467451113"/>
          <c:y val="0.206093893029946"/>
          <c:w val="0.6455599762973"/>
          <c:h val="0.7103439257225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2:$B$49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2:$O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09828155422"/>
          <c:y val="0.299463842029554"/>
          <c:w val="0.17023618047913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351447435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23094023800183"/>
          <c:w val="0.615879465041476"/>
          <c:h val="0.676605204655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2:$B$62</c:f>
              <c:strCache>
                <c:ptCount val="11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Dizimos e Ofertas</c:v>
                </c:pt>
                <c:pt idx="9">
                  <c:v>Cursos</c:v>
                </c:pt>
                <c:pt idx="10">
                  <c:v>Outros</c:v>
                </c:pt>
              </c:strCache>
            </c:strRef>
          </c:cat>
          <c:val>
            <c:numRef>
              <c:f>Orçamento!$O$52:$O$6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644658879296"/>
          <c:y val="0.236171047469596"/>
          <c:w val="0.21499915354664"/>
          <c:h val="0.65973584412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4262253449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657242021502"/>
          <c:y val="0.25277886752975"/>
          <c:w val="0.557690679759587"/>
          <c:h val="0.613312410095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5:$B$72</c:f>
              <c:strCache>
                <c:ptCount val="8"/>
                <c:pt idx="0">
                  <c:v>Restaurantes</c:v>
                </c:pt>
                <c:pt idx="1">
                  <c:v>Livraria</c:v>
                </c:pt>
                <c:pt idx="2">
                  <c:v>Locadora de Vídeo</c:v>
                </c:pt>
                <c:pt idx="3">
                  <c:v>CDs, Fitas, acessórios</c:v>
                </c:pt>
                <c:pt idx="4">
                  <c:v>Passagens</c:v>
                </c:pt>
                <c:pt idx="5">
                  <c:v>Hotéis</c:v>
                </c:pt>
                <c:pt idx="6">
                  <c:v>Passeios</c:v>
                </c:pt>
                <c:pt idx="7">
                  <c:v>Outros</c:v>
                </c:pt>
              </c:strCache>
            </c:strRef>
          </c:cat>
          <c:val>
            <c:numRef>
              <c:f>Orçamento!$O$65:$O$7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346651993566"/>
          <c:y val="0.279717536288741"/>
          <c:w val="0.283670532464234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54560</xdr:colOff>
      <xdr:row>1</xdr:row>
      <xdr:rowOff>0</xdr:rowOff>
    </xdr:to>
    <xdr:sp>
      <xdr:nvSpPr>
        <xdr:cNvPr id="0" name="Line 3"/>
        <xdr:cNvSpPr/>
      </xdr:nvSpPr>
      <xdr:spPr>
        <a:xfrm>
          <a:off x="2263320" y="409680"/>
          <a:ext cx="9052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6320</xdr:colOff>
      <xdr:row>2</xdr:row>
      <xdr:rowOff>104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19880" y="0"/>
          <a:ext cx="796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3600</xdr:colOff>
      <xdr:row>38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0265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560</xdr:colOff>
      <xdr:row>30</xdr:row>
      <xdr:rowOff>100440</xdr:rowOff>
    </xdr:from>
    <xdr:to>
      <xdr:col>9</xdr:col>
      <xdr:colOff>655920</xdr:colOff>
      <xdr:row>36</xdr:row>
      <xdr:rowOff>17640</xdr:rowOff>
    </xdr:to>
    <xdr:sp>
      <xdr:nvSpPr>
        <xdr:cNvPr id="4" name="Text Box 1"/>
        <xdr:cNvSpPr/>
      </xdr:nvSpPr>
      <xdr:spPr>
        <a:xfrm>
          <a:off x="6192000" y="4977360"/>
          <a:ext cx="177912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19</xdr:row>
      <xdr:rowOff>25920</xdr:rowOff>
    </xdr:from>
    <xdr:to>
      <xdr:col>5</xdr:col>
      <xdr:colOff>395640</xdr:colOff>
      <xdr:row>20</xdr:row>
      <xdr:rowOff>51480</xdr:rowOff>
    </xdr:to>
    <xdr:sp>
      <xdr:nvSpPr>
        <xdr:cNvPr id="5" name="Text Box 2"/>
        <xdr:cNvSpPr/>
      </xdr:nvSpPr>
      <xdr:spPr>
        <a:xfrm>
          <a:off x="4274640" y="3114720"/>
          <a:ext cx="185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6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7" name="Chart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8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9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10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1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2" name="Chart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3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4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IV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5" min="3" style="1" width="10.71"/>
    <col collapsed="false" customWidth="true" hidden="false" outlineLevel="0" max="16" min="16" style="1" width="2.7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4"/>
      <c r="B2" s="5"/>
    </row>
    <row r="3" s="9" customFormat="true" ht="13.5" hidden="false" customHeight="false" outlineLevel="0" collapsed="false">
      <c r="A3" s="6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" customFormat="true" ht="12.75" hidden="false" customHeight="false" outlineLevel="0" collapsed="false">
      <c r="A4" s="10" t="s">
        <v>14</v>
      </c>
      <c r="B4" s="11"/>
      <c r="C4" s="12" t="n">
        <f aca="false">SUM(C5:C11)</f>
        <v>0</v>
      </c>
      <c r="D4" s="12" t="n">
        <f aca="false">SUM(D5:D11)</f>
        <v>0</v>
      </c>
      <c r="E4" s="12" t="n">
        <f aca="false">SUM(E5:E11)</f>
        <v>0</v>
      </c>
      <c r="F4" s="12" t="n">
        <f aca="false">SUM(F5:F11)</f>
        <v>0</v>
      </c>
      <c r="G4" s="12" t="n">
        <f aca="false">SUM(G5:G11)</f>
        <v>0</v>
      </c>
      <c r="H4" s="12" t="n">
        <f aca="false">SUM(H5:H11)</f>
        <v>0</v>
      </c>
      <c r="I4" s="12" t="n">
        <f aca="false">SUM(I5:I11)</f>
        <v>0</v>
      </c>
      <c r="J4" s="12" t="n">
        <f aca="false">SUM(J5:J11)</f>
        <v>0</v>
      </c>
      <c r="K4" s="12" t="n">
        <f aca="false">SUM(K5:K11)</f>
        <v>0</v>
      </c>
      <c r="L4" s="12" t="n">
        <f aca="false">SUM(L5:L11)</f>
        <v>0</v>
      </c>
      <c r="M4" s="12" t="n">
        <f aca="false">SUM(M5:M11)</f>
        <v>0</v>
      </c>
      <c r="N4" s="12" t="n">
        <f aca="false">SUM(N5:N11)</f>
        <v>0</v>
      </c>
      <c r="O4" s="12" t="n">
        <f aca="false">SUM(O5:O12)</f>
        <v>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1" collapsed="false">
      <c r="A5" s="14"/>
      <c r="B5" s="15" t="s">
        <v>1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n">
        <f aca="false">SUM(C5:N5)</f>
        <v>0</v>
      </c>
    </row>
    <row r="6" customFormat="false" ht="12.75" hidden="false" customHeight="false" outlineLevel="1" collapsed="false">
      <c r="A6" s="14"/>
      <c r="B6" s="15" t="s">
        <v>1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n">
        <f aca="false">SUM(C6:N6)</f>
        <v>0</v>
      </c>
    </row>
    <row r="7" customFormat="false" ht="12.75" hidden="false" customHeight="false" outlineLevel="1" collapsed="false">
      <c r="A7" s="14"/>
      <c r="B7" s="15" t="s">
        <v>1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</row>
    <row r="8" customFormat="false" ht="12.75" hidden="false" customHeight="false" outlineLevel="1" collapsed="false">
      <c r="A8" s="14"/>
      <c r="B8" s="15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n">
        <f aca="false">SUM(C8:N8)</f>
        <v>0</v>
      </c>
    </row>
    <row r="9" customFormat="false" ht="12.75" hidden="false" customHeight="false" outlineLevel="1" collapsed="false">
      <c r="A9" s="14"/>
      <c r="B9" s="15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f aca="false">SUM(C9:N9)</f>
        <v>0</v>
      </c>
    </row>
    <row r="10" customFormat="false" ht="12.75" hidden="false" customHeight="false" outlineLevel="1" collapsed="false">
      <c r="A10" s="14"/>
      <c r="B10" s="15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0</v>
      </c>
    </row>
    <row r="11" customFormat="false" ht="13.5" hidden="false" customHeight="false" outlineLevel="1" collapsed="false">
      <c r="A11" s="18"/>
      <c r="B11" s="19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customFormat="false" ht="13.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12.75" hidden="false" customHeight="false" outlineLevel="0" collapsed="false">
      <c r="A13" s="10" t="s">
        <v>22</v>
      </c>
      <c r="B13" s="11"/>
      <c r="C13" s="12" t="n">
        <f aca="false">SUM(C14:C24)</f>
        <v>0</v>
      </c>
      <c r="D13" s="12" t="n">
        <f aca="false">SUM(D14:D24)</f>
        <v>0</v>
      </c>
      <c r="E13" s="12" t="n">
        <f aca="false">SUM(E14:E24)</f>
        <v>0</v>
      </c>
      <c r="F13" s="12" t="n">
        <f aca="false">SUM(F14:F24)</f>
        <v>0</v>
      </c>
      <c r="G13" s="12" t="n">
        <f aca="false">SUM(G14:G24)</f>
        <v>0</v>
      </c>
      <c r="H13" s="12" t="n">
        <f aca="false">SUM(H14:H24)</f>
        <v>0</v>
      </c>
      <c r="I13" s="12" t="n">
        <f aca="false">SUM(I14:I24)</f>
        <v>0</v>
      </c>
      <c r="J13" s="12" t="n">
        <f aca="false">SUM(J14:J24)</f>
        <v>0</v>
      </c>
      <c r="K13" s="12" t="n">
        <f aca="false">SUM(K14:K24)</f>
        <v>0</v>
      </c>
      <c r="L13" s="12" t="n">
        <f aca="false">SUM(L14:L24)</f>
        <v>0</v>
      </c>
      <c r="M13" s="12" t="n">
        <f aca="false">SUM(M14:M24)</f>
        <v>0</v>
      </c>
      <c r="N13" s="12" t="n">
        <f aca="false">SUM(N14:N24)</f>
        <v>0</v>
      </c>
      <c r="O13" s="12" t="n">
        <f aca="false">SUM(O14:O25)</f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1" collapsed="false">
      <c r="A14" s="14"/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0</v>
      </c>
    </row>
    <row r="15" customFormat="false" ht="12.75" hidden="false" customHeight="false" outlineLevel="1" collapsed="false">
      <c r="A15" s="14"/>
      <c r="B15" s="15" t="s">
        <v>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n">
        <f aca="false">SUM(C15:N15)</f>
        <v>0</v>
      </c>
    </row>
    <row r="16" customFormat="false" ht="12.75" hidden="false" customHeight="false" outlineLevel="1" collapsed="false">
      <c r="A16" s="14"/>
      <c r="B16" s="15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 t="n">
        <f aca="false">SUM(C16:N16)</f>
        <v>0</v>
      </c>
    </row>
    <row r="17" customFormat="false" ht="12.75" hidden="false" customHeight="false" outlineLevel="1" collapsed="false">
      <c r="A17" s="14"/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</row>
    <row r="18" customFormat="false" ht="12.75" hidden="false" customHeight="false" outlineLevel="1" collapsed="false">
      <c r="A18" s="14"/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SUM(C18:N18)</f>
        <v>0</v>
      </c>
    </row>
    <row r="19" customFormat="false" ht="12.75" hidden="false" customHeight="false" outlineLevel="1" collapsed="false">
      <c r="A19" s="14"/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</row>
    <row r="20" customFormat="false" ht="12.75" hidden="false" customHeight="false" outlineLevel="1" collapsed="false">
      <c r="A20" s="14"/>
      <c r="B20" s="15" t="s">
        <v>2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 t="n">
        <f aca="false">SUM(C20:N20)</f>
        <v>0</v>
      </c>
    </row>
    <row r="21" customFormat="false" ht="12.75" hidden="false" customHeight="false" outlineLevel="1" collapsed="false">
      <c r="A21" s="14"/>
      <c r="B21" s="15" t="s">
        <v>3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C21:N21)</f>
        <v>0</v>
      </c>
    </row>
    <row r="22" customFormat="false" ht="12.75" hidden="false" customHeight="false" outlineLevel="1" collapsed="false">
      <c r="A22" s="14"/>
      <c r="B22" s="15" t="s">
        <v>3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 t="n">
        <f aca="false">SUM(C22:N22)</f>
        <v>0</v>
      </c>
    </row>
    <row r="23" customFormat="false" ht="12.75" hidden="false" customHeight="false" outlineLevel="1" collapsed="false">
      <c r="A23" s="14"/>
      <c r="B23" s="15" t="s">
        <v>3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 t="n">
        <f aca="false">SUM(C23:N23)</f>
        <v>0</v>
      </c>
    </row>
    <row r="24" customFormat="false" ht="13.5" hidden="false" customHeight="false" outlineLevel="1" collapsed="false">
      <c r="A24" s="18"/>
      <c r="B24" s="19" t="s">
        <v>3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SUM(C24:N24)</f>
        <v>0</v>
      </c>
    </row>
    <row r="25" customFormat="false" ht="13.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3" customFormat="true" ht="12.75" hidden="false" customHeight="false" outlineLevel="0" collapsed="false">
      <c r="A26" s="10" t="s">
        <v>34</v>
      </c>
      <c r="B26" s="11"/>
      <c r="C26" s="12" t="n">
        <f aca="false">SUM(C27:C32)</f>
        <v>0</v>
      </c>
      <c r="D26" s="12" t="n">
        <f aca="false">SUM(D27:D32)</f>
        <v>0</v>
      </c>
      <c r="E26" s="12" t="n">
        <f aca="false">SUM(E27:E32)</f>
        <v>0</v>
      </c>
      <c r="F26" s="12" t="n">
        <f aca="false">SUM(F27:F32)</f>
        <v>0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3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1" collapsed="false">
      <c r="A27" s="14"/>
      <c r="B27" s="15" t="s">
        <v>3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SUM(C27:N27)</f>
        <v>0</v>
      </c>
    </row>
    <row r="28" customFormat="false" ht="12.75" hidden="false" customHeight="false" outlineLevel="1" collapsed="false">
      <c r="A28" s="14"/>
      <c r="B28" s="15" t="s">
        <v>3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 t="n">
        <f aca="false">SUM(C28:N28)</f>
        <v>0</v>
      </c>
    </row>
    <row r="29" customFormat="false" ht="12.75" hidden="false" customHeight="false" outlineLevel="1" collapsed="false">
      <c r="A29" s="14"/>
      <c r="B29" s="15" t="s">
        <v>3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 t="n">
        <f aca="false">SUM(C29:N29)</f>
        <v>0</v>
      </c>
    </row>
    <row r="30" customFormat="false" ht="12.75" hidden="false" customHeight="false" outlineLevel="1" collapsed="false">
      <c r="A30" s="14"/>
      <c r="B30" s="15" t="s">
        <v>3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 t="n">
        <f aca="false">SUM(C30:N30)</f>
        <v>0</v>
      </c>
    </row>
    <row r="31" customFormat="false" ht="12.75" hidden="false" customHeight="false" outlineLevel="1" collapsed="false">
      <c r="A31" s="14"/>
      <c r="B31" s="22" t="s">
        <v>3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 t="n">
        <f aca="false">SUM(C31:N31)</f>
        <v>0</v>
      </c>
    </row>
    <row r="32" s="25" customFormat="true" ht="13.5" hidden="false" customHeight="false" outlineLevel="1" collapsed="false">
      <c r="A32" s="23"/>
      <c r="B32" s="24" t="s">
        <v>3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0</v>
      </c>
    </row>
    <row r="33" customFormat="false" ht="13.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13" customFormat="true" ht="12.75" hidden="false" customHeight="false" outlineLevel="0" collapsed="false">
      <c r="A34" s="10" t="s">
        <v>40</v>
      </c>
      <c r="B34" s="11"/>
      <c r="C34" s="12" t="n">
        <f aca="false">SUM(C35:C39)</f>
        <v>0</v>
      </c>
      <c r="D34" s="12" t="n">
        <f aca="false">SUM(D35:D39)</f>
        <v>0</v>
      </c>
      <c r="E34" s="12" t="n">
        <f aca="false">SUM(E35:E39)</f>
        <v>0</v>
      </c>
      <c r="F34" s="12" t="n">
        <f aca="false">SUM(F35:F39)</f>
        <v>0</v>
      </c>
      <c r="G34" s="12" t="n">
        <f aca="false">SUM(G35:G39)</f>
        <v>0</v>
      </c>
      <c r="H34" s="12" t="n">
        <f aca="false">SUM(H35:H39)</f>
        <v>0</v>
      </c>
      <c r="I34" s="12" t="n">
        <f aca="false">SUM(I35:I39)</f>
        <v>0</v>
      </c>
      <c r="J34" s="12" t="n">
        <f aca="false">SUM(J35:J39)</f>
        <v>0</v>
      </c>
      <c r="K34" s="12" t="n">
        <f aca="false">SUM(K35:K39)</f>
        <v>0</v>
      </c>
      <c r="L34" s="12" t="n">
        <f aca="false">SUM(L35:L39)</f>
        <v>0</v>
      </c>
      <c r="M34" s="12" t="n">
        <f aca="false">SUM(M35:M39)</f>
        <v>0</v>
      </c>
      <c r="N34" s="12" t="n">
        <f aca="false">SUM(N35:N39)</f>
        <v>0</v>
      </c>
      <c r="O34" s="12" t="n">
        <f aca="false">SUM(C34:N34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1" collapsed="false">
      <c r="A35" s="14"/>
      <c r="B35" s="15" t="s">
        <v>4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 t="n">
        <f aca="false">SUM(C35:N35)</f>
        <v>0</v>
      </c>
    </row>
    <row r="36" customFormat="false" ht="12.75" hidden="false" customHeight="false" outlineLevel="1" collapsed="false">
      <c r="A36" s="14"/>
      <c r="B36" s="15" t="s">
        <v>4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0</v>
      </c>
    </row>
    <row r="37" customFormat="false" ht="12.75" hidden="false" customHeight="false" outlineLevel="1" collapsed="false">
      <c r="A37" s="14"/>
      <c r="B37" s="15" t="s">
        <v>4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 t="n">
        <f aca="false">SUM(C37:N37)</f>
        <v>0</v>
      </c>
    </row>
    <row r="38" customFormat="false" ht="12.75" hidden="false" customHeight="false" outlineLevel="1" collapsed="false">
      <c r="A38" s="14"/>
      <c r="B38" s="15" t="s">
        <v>4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 t="n">
        <f aca="false">SUM(C38:N38)</f>
        <v>0</v>
      </c>
    </row>
    <row r="39" customFormat="false" ht="13.5" hidden="false" customHeight="false" outlineLevel="1" collapsed="false">
      <c r="A39" s="18"/>
      <c r="B39" s="19" t="s">
        <v>3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 t="n">
        <f aca="false">SUM(C39:N39)</f>
        <v>0</v>
      </c>
    </row>
    <row r="40" customFormat="false" ht="13.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13" customFormat="true" ht="12.75" hidden="false" customHeight="false" outlineLevel="0" collapsed="false">
      <c r="A41" s="10" t="s">
        <v>45</v>
      </c>
      <c r="B41" s="11"/>
      <c r="C41" s="12" t="n">
        <f aca="false">SUM(C42:C49)</f>
        <v>0</v>
      </c>
      <c r="D41" s="12" t="n">
        <f aca="false">SUM(D42:D49)</f>
        <v>0</v>
      </c>
      <c r="E41" s="12" t="n">
        <f aca="false">SUM(E42:E49)</f>
        <v>0</v>
      </c>
      <c r="F41" s="12" t="n">
        <f aca="false">SUM(F42:F49)</f>
        <v>0</v>
      </c>
      <c r="G41" s="12" t="n">
        <f aca="false">SUM(G42:G49)</f>
        <v>0</v>
      </c>
      <c r="H41" s="12" t="n">
        <f aca="false">SUM(H42:H49)</f>
        <v>0</v>
      </c>
      <c r="I41" s="12" t="n">
        <f aca="false">SUM(I42:I49)</f>
        <v>0</v>
      </c>
      <c r="J41" s="12" t="n">
        <f aca="false">SUM(J42:J49)</f>
        <v>0</v>
      </c>
      <c r="K41" s="12" t="n">
        <f aca="false">SUM(K42:K49)</f>
        <v>0</v>
      </c>
      <c r="L41" s="12" t="n">
        <f aca="false">SUM(L42:L49)</f>
        <v>0</v>
      </c>
      <c r="M41" s="12" t="n">
        <f aca="false">SUM(M42:M49)</f>
        <v>0</v>
      </c>
      <c r="N41" s="12" t="n">
        <f aca="false">SUM(N42:N49)</f>
        <v>0</v>
      </c>
      <c r="O41" s="12" t="n">
        <f aca="false">SUM(C41:N41)</f>
        <v>0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1" collapsed="false">
      <c r="A42" s="14"/>
      <c r="B42" s="15" t="s">
        <v>4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 t="n">
        <f aca="false">SUM(C42:N42)</f>
        <v>0</v>
      </c>
    </row>
    <row r="43" customFormat="false" ht="12.75" hidden="false" customHeight="false" outlineLevel="1" collapsed="false">
      <c r="A43" s="14"/>
      <c r="B43" s="15" t="s">
        <v>4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 t="n">
        <f aca="false">SUM(C43:N43)</f>
        <v>0</v>
      </c>
    </row>
    <row r="44" customFormat="false" ht="12.75" hidden="false" customHeight="false" outlineLevel="1" collapsed="false">
      <c r="A44" s="14"/>
      <c r="B44" s="15" t="s">
        <v>4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 t="n">
        <f aca="false">SUM(C44:N44)</f>
        <v>0</v>
      </c>
    </row>
    <row r="45" customFormat="false" ht="12.75" hidden="false" customHeight="false" outlineLevel="1" collapsed="false">
      <c r="A45" s="14"/>
      <c r="B45" s="15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 t="n">
        <f aca="false">SUM(C45:N45)</f>
        <v>0</v>
      </c>
    </row>
    <row r="46" customFormat="false" ht="12.75" hidden="false" customHeight="false" outlineLevel="1" collapsed="false">
      <c r="A46" s="14"/>
      <c r="B46" s="15" t="s">
        <v>5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 t="n">
        <f aca="false">SUM(C46:N46)</f>
        <v>0</v>
      </c>
    </row>
    <row r="47" customFormat="false" ht="12.75" hidden="false" customHeight="false" outlineLevel="1" collapsed="false">
      <c r="A47" s="14"/>
      <c r="B47" s="15" t="s">
        <v>5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 t="n">
        <f aca="false">SUM(C47:N47)</f>
        <v>0</v>
      </c>
    </row>
    <row r="48" customFormat="false" ht="12.75" hidden="false" customHeight="false" outlineLevel="1" collapsed="false">
      <c r="A48" s="14"/>
      <c r="B48" s="15" t="s">
        <v>5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7" t="n">
        <f aca="false">SUM(C48:N48)</f>
        <v>0</v>
      </c>
    </row>
    <row r="49" customFormat="false" ht="13.5" hidden="false" customHeight="false" outlineLevel="1" collapsed="false">
      <c r="A49" s="18"/>
      <c r="B49" s="19" t="s">
        <v>3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f aca="false">SUM(C49:N49)</f>
        <v>0</v>
      </c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s="13" customFormat="true" ht="12.75" hidden="false" customHeight="false" outlineLevel="0" collapsed="false">
      <c r="A51" s="10" t="s">
        <v>53</v>
      </c>
      <c r="B51" s="11"/>
      <c r="C51" s="12" t="n">
        <f aca="false">SUM(C52:C62)</f>
        <v>0</v>
      </c>
      <c r="D51" s="12" t="n">
        <f aca="false">SUM(D52:D62)</f>
        <v>0</v>
      </c>
      <c r="E51" s="12" t="n">
        <f aca="false">SUM(E52:E62)</f>
        <v>0</v>
      </c>
      <c r="F51" s="12" t="n">
        <f aca="false">SUM(F52:F62)</f>
        <v>0</v>
      </c>
      <c r="G51" s="12" t="n">
        <f aca="false">SUM(G52:G62)</f>
        <v>0</v>
      </c>
      <c r="H51" s="12" t="n">
        <f aca="false">SUM(H52:H62)</f>
        <v>0</v>
      </c>
      <c r="I51" s="12" t="n">
        <f aca="false">SUM(I52:I62)</f>
        <v>0</v>
      </c>
      <c r="J51" s="12" t="n">
        <f aca="false">SUM(J52:J62)</f>
        <v>0</v>
      </c>
      <c r="K51" s="12" t="n">
        <f aca="false">SUM(K52:K62)</f>
        <v>0</v>
      </c>
      <c r="L51" s="12" t="n">
        <f aca="false">SUM(L52:L62)</f>
        <v>0</v>
      </c>
      <c r="M51" s="12" t="n">
        <f aca="false">SUM(M52:M62)</f>
        <v>0</v>
      </c>
      <c r="N51" s="12" t="n">
        <f aca="false">SUM(N52:N62)</f>
        <v>0</v>
      </c>
      <c r="O51" s="12" t="n">
        <f aca="false">SUM(C51:N51)</f>
        <v>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1" collapsed="false">
      <c r="A52" s="14"/>
      <c r="B52" s="15" t="s">
        <v>54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 t="n">
        <f aca="false">SUM(C52:N52)</f>
        <v>0</v>
      </c>
    </row>
    <row r="53" customFormat="false" ht="12.75" hidden="false" customHeight="false" outlineLevel="1" collapsed="false">
      <c r="A53" s="14"/>
      <c r="B53" s="15" t="s">
        <v>5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 t="n">
        <f aca="false">SUM(C53:N53)</f>
        <v>0</v>
      </c>
    </row>
    <row r="54" customFormat="false" ht="12.75" hidden="false" customHeight="false" outlineLevel="1" collapsed="false">
      <c r="A54" s="14"/>
      <c r="B54" s="15" t="s">
        <v>5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 t="n">
        <f aca="false">SUM(C54:N54)</f>
        <v>0</v>
      </c>
    </row>
    <row r="55" customFormat="false" ht="12.75" hidden="false" customHeight="false" outlineLevel="1" collapsed="false">
      <c r="A55" s="14"/>
      <c r="B55" s="15" t="s">
        <v>57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f aca="false">SUM(C55:N55)</f>
        <v>0</v>
      </c>
    </row>
    <row r="56" customFormat="false" ht="12.75" hidden="false" customHeight="false" outlineLevel="1" collapsed="false">
      <c r="A56" s="14"/>
      <c r="B56" s="15" t="s">
        <v>5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 t="n">
        <f aca="false">SUM(C56:N56)</f>
        <v>0</v>
      </c>
    </row>
    <row r="57" customFormat="false" ht="12.75" hidden="false" customHeight="false" outlineLevel="1" collapsed="false">
      <c r="A57" s="14"/>
      <c r="B57" s="15" t="s">
        <v>5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f aca="false">SUM(C57:N57)</f>
        <v>0</v>
      </c>
    </row>
    <row r="58" customFormat="false" ht="12.75" hidden="false" customHeight="false" outlineLevel="1" collapsed="false">
      <c r="A58" s="14"/>
      <c r="B58" s="15" t="s">
        <v>6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f aca="false">SUM(C58:N58)</f>
        <v>0</v>
      </c>
    </row>
    <row r="59" customFormat="false" ht="12.75" hidden="false" customHeight="false" outlineLevel="1" collapsed="false">
      <c r="A59" s="14"/>
      <c r="B59" s="15" t="s">
        <v>6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f aca="false">SUM(C59:N59)</f>
        <v>0</v>
      </c>
    </row>
    <row r="60" customFormat="false" ht="12.75" hidden="false" customHeight="false" outlineLevel="1" collapsed="false">
      <c r="A60" s="14"/>
      <c r="B60" s="15" t="s">
        <v>62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</row>
    <row r="61" customFormat="false" ht="12.75" hidden="false" customHeight="false" outlineLevel="1" collapsed="false">
      <c r="A61" s="14"/>
      <c r="B61" s="1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7" t="n">
        <f aca="false">SUM(C61:N61)</f>
        <v>0</v>
      </c>
    </row>
    <row r="62" customFormat="false" ht="13.5" hidden="false" customHeight="false" outlineLevel="1" collapsed="false">
      <c r="A62" s="18"/>
      <c r="B62" s="19" t="s">
        <v>3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7" t="n">
        <f aca="false">SUM(C62:N62)</f>
        <v>0</v>
      </c>
    </row>
    <row r="63" customFormat="false" ht="13.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s="13" customFormat="true" ht="12.75" hidden="false" customHeight="false" outlineLevel="0" collapsed="false">
      <c r="A64" s="10" t="s">
        <v>64</v>
      </c>
      <c r="B64" s="11"/>
      <c r="C64" s="12" t="n">
        <f aca="false">SUM(C65:C72)</f>
        <v>0</v>
      </c>
      <c r="D64" s="12" t="n">
        <f aca="false">SUM(D65:D72)</f>
        <v>0</v>
      </c>
      <c r="E64" s="12" t="n">
        <f aca="false">SUM(E65:E72)</f>
        <v>0</v>
      </c>
      <c r="F64" s="12" t="n">
        <f aca="false">SUM(F65:F72)</f>
        <v>0</v>
      </c>
      <c r="G64" s="12" t="n">
        <f aca="false">SUM(G65:G72)</f>
        <v>0</v>
      </c>
      <c r="H64" s="12" t="n">
        <f aca="false">SUM(H65:H72)</f>
        <v>0</v>
      </c>
      <c r="I64" s="12" t="n">
        <f aca="false">SUM(I65:I72)</f>
        <v>0</v>
      </c>
      <c r="J64" s="12" t="n">
        <f aca="false">SUM(J65:J72)</f>
        <v>0</v>
      </c>
      <c r="K64" s="12" t="n">
        <f aca="false">SUM(K65:K72)</f>
        <v>0</v>
      </c>
      <c r="L64" s="12" t="n">
        <f aca="false">SUM(L65:L72)</f>
        <v>0</v>
      </c>
      <c r="M64" s="12" t="n">
        <f aca="false">SUM(M65:M72)</f>
        <v>0</v>
      </c>
      <c r="N64" s="12" t="n">
        <f aca="false">SUM(N65:N72)</f>
        <v>0</v>
      </c>
      <c r="O64" s="12" t="n">
        <f aca="false">SUM(C64:N64)</f>
        <v>0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false" customHeight="false" outlineLevel="1" collapsed="false">
      <c r="A65" s="14"/>
      <c r="B65" s="15" t="s">
        <v>6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 t="n">
        <f aca="false">SUM(C65:N65)</f>
        <v>0</v>
      </c>
    </row>
    <row r="66" customFormat="false" ht="12.75" hidden="false" customHeight="false" outlineLevel="1" collapsed="false">
      <c r="A66" s="14"/>
      <c r="B66" s="15" t="s">
        <v>6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7" t="n">
        <f aca="false">SUM(C66:N66)</f>
        <v>0</v>
      </c>
    </row>
    <row r="67" customFormat="false" ht="12.75" hidden="false" customHeight="false" outlineLevel="1" collapsed="false">
      <c r="A67" s="14"/>
      <c r="B67" s="15" t="s">
        <v>6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f aca="false">SUM(C67:N67)</f>
        <v>0</v>
      </c>
    </row>
    <row r="68" customFormat="false" ht="12.75" hidden="false" customHeight="false" outlineLevel="1" collapsed="false">
      <c r="A68" s="14"/>
      <c r="B68" s="15" t="s">
        <v>68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7" t="n">
        <f aca="false">SUM(C68:N68)</f>
        <v>0</v>
      </c>
    </row>
    <row r="69" customFormat="false" ht="12.75" hidden="false" customHeight="false" outlineLevel="1" collapsed="false">
      <c r="A69" s="14"/>
      <c r="B69" s="15" t="s">
        <v>69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7" t="n">
        <f aca="false">SUM(C69:N69)</f>
        <v>0</v>
      </c>
    </row>
    <row r="70" customFormat="false" ht="12.75" hidden="false" customHeight="false" outlineLevel="1" collapsed="false">
      <c r="A70" s="14"/>
      <c r="B70" s="15" t="s">
        <v>70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7" t="n">
        <f aca="false">SUM(C70:N70)</f>
        <v>0</v>
      </c>
    </row>
    <row r="71" customFormat="false" ht="12.75" hidden="false" customHeight="false" outlineLevel="1" collapsed="false">
      <c r="A71" s="14"/>
      <c r="B71" s="15" t="s">
        <v>71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 t="n">
        <f aca="false">SUM(C71:N71)</f>
        <v>0</v>
      </c>
    </row>
    <row r="72" customFormat="false" ht="13.5" hidden="false" customHeight="false" outlineLevel="1" collapsed="false">
      <c r="A72" s="18"/>
      <c r="B72" s="19" t="s">
        <v>33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 t="n">
        <f aca="false">SUM(C72:N72)</f>
        <v>0</v>
      </c>
    </row>
    <row r="73" s="26" customFormat="true" ht="13.5" hidden="false" customHeight="fals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A74" s="10" t="s">
        <v>72</v>
      </c>
      <c r="B74" s="11"/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  <c r="F74" s="12" t="n">
        <f aca="false">SUM(F75:F77)</f>
        <v>0</v>
      </c>
      <c r="G74" s="12" t="n">
        <f aca="false">SUM(G75:G77)</f>
        <v>0</v>
      </c>
      <c r="H74" s="12" t="n">
        <f aca="false">SUM(H75:H77)</f>
        <v>0</v>
      </c>
      <c r="I74" s="12" t="n">
        <f aca="false">SUM(I75:I77)</f>
        <v>0</v>
      </c>
      <c r="J74" s="12" t="n">
        <f aca="false">SUM(J75:J77)</f>
        <v>0</v>
      </c>
      <c r="K74" s="12" t="n">
        <f aca="false">SUM(K75:K77)</f>
        <v>0</v>
      </c>
      <c r="L74" s="12" t="n">
        <f aca="false">SUM(L75:L77)</f>
        <v>0</v>
      </c>
      <c r="M74" s="12" t="n">
        <f aca="false">SUM(M75:M77)</f>
        <v>0</v>
      </c>
      <c r="N74" s="12" t="n">
        <f aca="false">SUM(N75:N77)</f>
        <v>0</v>
      </c>
      <c r="O74" s="12" t="n">
        <f aca="false">SUM(C74:N74)</f>
        <v>0</v>
      </c>
    </row>
    <row r="75" customFormat="false" ht="12.75" hidden="false" customHeight="false" outlineLevel="1" collapsed="false">
      <c r="A75" s="14"/>
      <c r="B75" s="15" t="s">
        <v>73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7" t="n">
        <f aca="false">SUM(C75:N75)</f>
        <v>0</v>
      </c>
    </row>
    <row r="76" customFormat="false" ht="12.75" hidden="false" customHeight="false" outlineLevel="1" collapsed="false">
      <c r="A76" s="14"/>
      <c r="B76" s="15" t="s">
        <v>74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f aca="false">SUM(C76:N76)</f>
        <v>0</v>
      </c>
    </row>
    <row r="77" customFormat="false" ht="13.5" hidden="false" customHeight="false" outlineLevel="1" collapsed="false">
      <c r="A77" s="18"/>
      <c r="B77" s="19" t="s">
        <v>33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7" t="n">
        <f aca="false">SUM(C77:N77)</f>
        <v>0</v>
      </c>
    </row>
    <row r="78" customFormat="false" ht="13.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10" t="s">
        <v>75</v>
      </c>
      <c r="B79" s="11"/>
      <c r="C79" s="12" t="n">
        <f aca="false">SUM(C80:C88)</f>
        <v>0</v>
      </c>
      <c r="D79" s="12" t="n">
        <f aca="false">SUM(D80:D88)</f>
        <v>0</v>
      </c>
      <c r="E79" s="12" t="n">
        <f aca="false">SUM(E80:E88)</f>
        <v>0</v>
      </c>
      <c r="F79" s="12" t="n">
        <f aca="false">SUM(F80:F88)</f>
        <v>0</v>
      </c>
      <c r="G79" s="12" t="n">
        <f aca="false">SUM(G80:G88)</f>
        <v>0</v>
      </c>
      <c r="H79" s="12" t="n">
        <f aca="false">SUM(H80:H88)</f>
        <v>0</v>
      </c>
      <c r="I79" s="12" t="n">
        <f aca="false">SUM(I80:I88)</f>
        <v>0</v>
      </c>
      <c r="J79" s="12" t="n">
        <f aca="false">SUM(J80:J88)</f>
        <v>0</v>
      </c>
      <c r="K79" s="12" t="n">
        <f aca="false">SUM(K80:K88)</f>
        <v>0</v>
      </c>
      <c r="L79" s="12" t="n">
        <f aca="false">SUM(L80:L88)</f>
        <v>0</v>
      </c>
      <c r="M79" s="12" t="n">
        <f aca="false">SUM(M80:M88)</f>
        <v>0</v>
      </c>
      <c r="N79" s="12" t="n">
        <f aca="false">SUM(N80:N88)</f>
        <v>0</v>
      </c>
      <c r="O79" s="12" t="n">
        <f aca="false">SUM(C79:N79)</f>
        <v>0</v>
      </c>
    </row>
    <row r="80" customFormat="false" ht="12.75" hidden="false" customHeight="false" outlineLevel="1" collapsed="false">
      <c r="A80" s="14"/>
      <c r="B80" s="15" t="s">
        <v>76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7" t="n">
        <f aca="false">SUM(C80:N80)</f>
        <v>0</v>
      </c>
    </row>
    <row r="81" customFormat="false" ht="12.75" hidden="false" customHeight="false" outlineLevel="1" collapsed="false">
      <c r="A81" s="14"/>
      <c r="B81" s="15" t="s">
        <v>77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7" t="n">
        <f aca="false">SUM(C81:N81)</f>
        <v>0</v>
      </c>
    </row>
    <row r="82" customFormat="false" ht="12.75" hidden="false" customHeight="false" outlineLevel="1" collapsed="false">
      <c r="A82" s="14"/>
      <c r="B82" s="15" t="s">
        <v>78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f aca="false">SUM(C82:N82)</f>
        <v>0</v>
      </c>
    </row>
    <row r="83" customFormat="false" ht="12.75" hidden="false" customHeight="false" outlineLevel="1" collapsed="false">
      <c r="A83" s="14"/>
      <c r="B83" s="15" t="s">
        <v>7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 t="n">
        <f aca="false">SUM(C83:N83)</f>
        <v>0</v>
      </c>
    </row>
    <row r="84" customFormat="false" ht="12.75" hidden="false" customHeight="false" outlineLevel="1" collapsed="false">
      <c r="A84" s="14"/>
      <c r="B84" s="15" t="s">
        <v>80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7" t="n">
        <f aca="false">SUM(C84:N84)</f>
        <v>0</v>
      </c>
    </row>
    <row r="85" customFormat="false" ht="12.75" hidden="false" customHeight="false" outlineLevel="1" collapsed="false">
      <c r="A85" s="14"/>
      <c r="B85" s="15" t="s">
        <v>81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7" t="n">
        <f aca="false">SUM(C85:N85)</f>
        <v>0</v>
      </c>
    </row>
    <row r="86" customFormat="false" ht="12.75" hidden="false" customHeight="false" outlineLevel="1" collapsed="false">
      <c r="A86" s="14"/>
      <c r="B86" s="15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7" t="n">
        <f aca="false">SUM(C86:N86)</f>
        <v>0</v>
      </c>
    </row>
    <row r="87" customFormat="false" ht="12.75" hidden="false" customHeight="false" outlineLevel="1" collapsed="false">
      <c r="A87" s="14"/>
      <c r="B87" s="15" t="s">
        <v>8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7" t="n">
        <f aca="false">SUM(C87:N87)</f>
        <v>0</v>
      </c>
    </row>
    <row r="88" customFormat="false" ht="13.5" hidden="false" customHeight="false" outlineLevel="1" collapsed="false">
      <c r="A88" s="18"/>
      <c r="B88" s="19" t="s">
        <v>3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7" t="n">
        <f aca="false">SUM(C88:N88)</f>
        <v>0</v>
      </c>
    </row>
    <row r="91" customFormat="false" ht="13.5" hidden="false" customHeight="false" outlineLevel="0" collapsed="false">
      <c r="A91" s="9"/>
      <c r="B91" s="9" t="s">
        <v>83</v>
      </c>
      <c r="C91" s="30" t="s">
        <v>1</v>
      </c>
      <c r="D91" s="30" t="s">
        <v>2</v>
      </c>
      <c r="E91" s="30" t="s">
        <v>3</v>
      </c>
      <c r="F91" s="30" t="s">
        <v>4</v>
      </c>
      <c r="G91" s="30" t="s">
        <v>5</v>
      </c>
      <c r="H91" s="30" t="s">
        <v>6</v>
      </c>
      <c r="I91" s="30" t="s">
        <v>7</v>
      </c>
      <c r="J91" s="30" t="s">
        <v>8</v>
      </c>
      <c r="K91" s="30" t="s">
        <v>9</v>
      </c>
      <c r="L91" s="30" t="s">
        <v>10</v>
      </c>
      <c r="M91" s="30" t="s">
        <v>11</v>
      </c>
      <c r="N91" s="30" t="s">
        <v>12</v>
      </c>
      <c r="O91" s="30" t="s">
        <v>13</v>
      </c>
    </row>
    <row r="92" customFormat="false" ht="12.75" hidden="false" customHeight="false" outlineLevel="0" collapsed="false">
      <c r="A92" s="31"/>
      <c r="B92" s="32" t="s">
        <v>84</v>
      </c>
      <c r="C92" s="33" t="n">
        <f aca="false">C4</f>
        <v>0</v>
      </c>
      <c r="D92" s="33" t="n">
        <f aca="false">D4</f>
        <v>0</v>
      </c>
      <c r="E92" s="33" t="n">
        <f aca="false">E4</f>
        <v>0</v>
      </c>
      <c r="F92" s="33" t="n">
        <f aca="false">F4</f>
        <v>0</v>
      </c>
      <c r="G92" s="33" t="n">
        <f aca="false">G4</f>
        <v>0</v>
      </c>
      <c r="H92" s="33" t="n">
        <f aca="false">H4</f>
        <v>0</v>
      </c>
      <c r="I92" s="33" t="n">
        <f aca="false">I4</f>
        <v>0</v>
      </c>
      <c r="J92" s="33" t="n">
        <f aca="false">J4</f>
        <v>0</v>
      </c>
      <c r="K92" s="33" t="n">
        <f aca="false">K4</f>
        <v>0</v>
      </c>
      <c r="L92" s="33" t="n">
        <f aca="false">L4</f>
        <v>0</v>
      </c>
      <c r="M92" s="33" t="n">
        <f aca="false">M4</f>
        <v>0</v>
      </c>
      <c r="N92" s="33" t="n">
        <f aca="false">N4</f>
        <v>0</v>
      </c>
      <c r="O92" s="34" t="n">
        <f aca="false">O4</f>
        <v>0</v>
      </c>
    </row>
    <row r="93" customFormat="false" ht="12.75" hidden="false" customHeight="false" outlineLevel="0" collapsed="false">
      <c r="A93" s="35"/>
      <c r="B93" s="36" t="s">
        <v>85</v>
      </c>
      <c r="C93" s="37" t="n">
        <f aca="false">C13+C26+C34+C41+C51+C64+C74+C79</f>
        <v>0</v>
      </c>
      <c r="D93" s="37" t="n">
        <f aca="false">D13+D26+D34+D41+D51+D64+D74+D79</f>
        <v>0</v>
      </c>
      <c r="E93" s="37" t="n">
        <f aca="false">E13+E26+E34+E41+E51+E64+E74+E79</f>
        <v>0</v>
      </c>
      <c r="F93" s="37" t="n">
        <f aca="false">F13+F26+F34+F41+F51+F64+F74+F79</f>
        <v>0</v>
      </c>
      <c r="G93" s="37" t="n">
        <f aca="false">G13+G26+G34+G41+G51+G64+G74+G79</f>
        <v>0</v>
      </c>
      <c r="H93" s="37" t="n">
        <f aca="false">H13+H26+H34+H41+H51+H64+H74+H79</f>
        <v>0</v>
      </c>
      <c r="I93" s="37" t="n">
        <f aca="false">I13+I26+I34+I41+I51+I64+I74+I79</f>
        <v>0</v>
      </c>
      <c r="J93" s="37" t="n">
        <f aca="false">J13+J26+J34+J41+J51+J64+J74+J79</f>
        <v>0</v>
      </c>
      <c r="K93" s="37" t="n">
        <f aca="false">K13+K26+K34+K41+K51+K64+K74+K79</f>
        <v>0</v>
      </c>
      <c r="L93" s="37" t="n">
        <f aca="false">L13+L26+L34+L41+L51+L64+L74+L79</f>
        <v>0</v>
      </c>
      <c r="M93" s="37" t="n">
        <f aca="false">M13+M26+M34+M41+M51+M64+M74+M79</f>
        <v>0</v>
      </c>
      <c r="N93" s="37" t="n">
        <f aca="false">N13+N26+N34+N41+N51+N64+N74+N79</f>
        <v>0</v>
      </c>
      <c r="O93" s="38" t="n">
        <f aca="false">O13+O26+O34+O41+O51+O64</f>
        <v>0</v>
      </c>
    </row>
    <row r="94" customFormat="false" ht="12.75" hidden="false" customHeight="false" outlineLevel="0" collapsed="false">
      <c r="A94" s="39"/>
      <c r="B94" s="36" t="s">
        <v>86</v>
      </c>
      <c r="C94" s="37" t="n">
        <f aca="false">C92-C93</f>
        <v>0</v>
      </c>
      <c r="D94" s="37" t="n">
        <f aca="false">D92-D93</f>
        <v>0</v>
      </c>
      <c r="E94" s="37" t="n">
        <f aca="false">E92-E93</f>
        <v>0</v>
      </c>
      <c r="F94" s="37" t="n">
        <f aca="false">F92-F93</f>
        <v>0</v>
      </c>
      <c r="G94" s="37" t="n">
        <f aca="false">G92-G93</f>
        <v>0</v>
      </c>
      <c r="H94" s="37" t="n">
        <f aca="false">H92-H93</f>
        <v>0</v>
      </c>
      <c r="I94" s="37" t="n">
        <f aca="false">I92-I93</f>
        <v>0</v>
      </c>
      <c r="J94" s="37" t="n">
        <f aca="false">J92-J93</f>
        <v>0</v>
      </c>
      <c r="K94" s="37" t="n">
        <f aca="false">K92-K93</f>
        <v>0</v>
      </c>
      <c r="L94" s="37" t="n">
        <f aca="false">L92-L93</f>
        <v>0</v>
      </c>
      <c r="M94" s="37" t="n">
        <f aca="false">M92-M93</f>
        <v>0</v>
      </c>
      <c r="N94" s="37" t="n">
        <f aca="false">N92-N93</f>
        <v>0</v>
      </c>
      <c r="O94" s="38" t="n">
        <f aca="false">O92-O93</f>
        <v>0</v>
      </c>
    </row>
    <row r="95" customFormat="false" ht="13.5" hidden="false" customHeight="false" outlineLevel="0" collapsed="false">
      <c r="A95" s="40"/>
      <c r="B95" s="41" t="s">
        <v>87</v>
      </c>
      <c r="C95" s="42" t="n">
        <f aca="false">C94</f>
        <v>0</v>
      </c>
      <c r="D95" s="42" t="n">
        <f aca="false">C95+D94</f>
        <v>0</v>
      </c>
      <c r="E95" s="42" t="n">
        <f aca="false">D95+E94</f>
        <v>0</v>
      </c>
      <c r="F95" s="42" t="n">
        <f aca="false">E95+F94</f>
        <v>0</v>
      </c>
      <c r="G95" s="42" t="n">
        <f aca="false">F95+G94</f>
        <v>0</v>
      </c>
      <c r="H95" s="42" t="n">
        <f aca="false">G95+H94</f>
        <v>0</v>
      </c>
      <c r="I95" s="42" t="n">
        <f aca="false">H95+I94</f>
        <v>0</v>
      </c>
      <c r="J95" s="42" t="n">
        <f aca="false">I95+J94</f>
        <v>0</v>
      </c>
      <c r="K95" s="42" t="n">
        <f aca="false">J95+K94</f>
        <v>0</v>
      </c>
      <c r="L95" s="42" t="n">
        <f aca="false">K95+L94</f>
        <v>0</v>
      </c>
      <c r="M95" s="42" t="n">
        <f aca="false">L95+M94</f>
        <v>0</v>
      </c>
      <c r="N95" s="42" t="n">
        <f aca="false">M95+N94</f>
        <v>0</v>
      </c>
      <c r="O95" s="43" t="n">
        <f aca="false">N95-O94</f>
        <v>0</v>
      </c>
    </row>
    <row r="98" customFormat="false" ht="12.75" hidden="false" customHeight="false" outlineLevel="0" collapsed="false">
      <c r="B98" s="44" t="s">
        <v>88</v>
      </c>
      <c r="C98" s="44"/>
    </row>
    <row r="100" customFormat="false" ht="12.75" hidden="false" customHeight="false" outlineLevel="0" collapsed="false">
      <c r="B100" s="45" t="str">
        <f aca="false">A4</f>
        <v>RENDA FAMILIAR</v>
      </c>
      <c r="C100" s="21" t="n">
        <f aca="false">O4</f>
        <v>0</v>
      </c>
    </row>
    <row r="101" customFormat="false" ht="12.75" hidden="false" customHeight="false" outlineLevel="0" collapsed="false">
      <c r="B101" s="45" t="str">
        <f aca="false">A13</f>
        <v>HABITAÇÃO</v>
      </c>
      <c r="C101" s="21" t="n">
        <f aca="false">O13</f>
        <v>0</v>
      </c>
    </row>
    <row r="102" customFormat="false" ht="12.75" hidden="false" customHeight="false" outlineLevel="0" collapsed="false">
      <c r="B102" s="45" t="str">
        <f aca="false">A26</f>
        <v>SAÚDE</v>
      </c>
      <c r="C102" s="21" t="n">
        <f aca="false">O26</f>
        <v>0</v>
      </c>
    </row>
    <row r="103" customFormat="false" ht="12.75" hidden="false" customHeight="false" outlineLevel="0" collapsed="false">
      <c r="B103" s="45" t="str">
        <f aca="false">A34</f>
        <v>TRANSPORTE</v>
      </c>
      <c r="C103" s="21" t="n">
        <f aca="false">O34</f>
        <v>0</v>
      </c>
    </row>
    <row r="104" customFormat="false" ht="12.75" hidden="false" customHeight="false" outlineLevel="0" collapsed="false">
      <c r="B104" s="45" t="str">
        <f aca="false">A41</f>
        <v>AUTOMÓVEL</v>
      </c>
      <c r="C104" s="21" t="n">
        <f aca="false">O41</f>
        <v>0</v>
      </c>
    </row>
    <row r="105" customFormat="false" ht="12.75" hidden="false" customHeight="false" outlineLevel="0" collapsed="false">
      <c r="B105" s="45" t="str">
        <f aca="false">A51</f>
        <v>DESPESAS PESSOAIS</v>
      </c>
      <c r="C105" s="21" t="n">
        <f aca="false">O51</f>
        <v>0</v>
      </c>
    </row>
    <row r="106" customFormat="false" ht="12.75" hidden="false" customHeight="false" outlineLevel="0" collapsed="false">
      <c r="B106" s="45" t="str">
        <f aca="false">A64</f>
        <v>LAZER</v>
      </c>
      <c r="C106" s="21" t="n">
        <f aca="false">O64</f>
        <v>0</v>
      </c>
    </row>
    <row r="107" customFormat="false" ht="12.75" hidden="false" customHeight="false" outlineLevel="0" collapsed="false">
      <c r="B107" s="45" t="str">
        <f aca="false">A74</f>
        <v>CARTÕES DE CRÉDITO</v>
      </c>
      <c r="C107" s="21" t="n">
        <f aca="false">O74</f>
        <v>0</v>
      </c>
    </row>
    <row r="108" customFormat="false" ht="12.75" hidden="false" customHeight="false" outlineLevel="0" collapsed="false">
      <c r="B108" s="45" t="str">
        <f aca="false">A79</f>
        <v>DEPENDENTES</v>
      </c>
      <c r="C108" s="21" t="n">
        <f aca="false">O79</f>
        <v>0</v>
      </c>
    </row>
    <row r="110" customFormat="false" ht="12.75" hidden="false" customHeight="false" outlineLevel="0" collapsed="false">
      <c r="B110" s="44" t="s">
        <v>89</v>
      </c>
      <c r="C110" s="44"/>
    </row>
  </sheetData>
  <sheetProtection sheet="true" objects="true" sort="false" autoFilter="false"/>
  <mergeCells count="1">
    <mergeCell ref="A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sheetData/>
  <sheetProtection sheet="true" object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/>
  <sheetProtection sheet="true" objects="true"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21" activePane="bottomLeft" state="frozen"/>
      <selection pane="topLeft" activeCell="A20" activeCellId="0" sqref="A20"/>
      <selection pane="bottomLeft" activeCell="O22" activeCellId="0" sqref="O22"/>
    </sheetView>
  </sheetViews>
  <sheetFormatPr defaultColWidth="5.70703125" defaultRowHeight="12.75" zeroHeight="false" outlineLevelRow="0" outlineLevelCol="0"/>
  <cols>
    <col collapsed="false" customWidth="true" hidden="false" outlineLevel="0" max="24" min="1" style="46" width="3.7"/>
    <col collapsed="false" customWidth="true" hidden="true" outlineLevel="0" max="25" min="25" style="46" width="12.99"/>
    <col collapsed="false" customWidth="false" hidden="true" outlineLevel="0" max="30" min="26" style="46" width="5.71"/>
    <col collapsed="false" customWidth="true" hidden="true" outlineLevel="0" max="31" min="31" style="46" width="8.41"/>
    <col collapsed="false" customWidth="false" hidden="true" outlineLevel="0" max="33" min="32" style="46" width="5.71"/>
    <col collapsed="false" customWidth="false" hidden="false" outlineLevel="0" max="257" min="34" style="46" width="5.71"/>
  </cols>
  <sheetData>
    <row r="1" s="49" customFormat="true" ht="17.1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AH1" s="46"/>
      <c r="AI1" s="46"/>
      <c r="AJ1" s="46"/>
      <c r="AK1" s="46"/>
    </row>
    <row r="2" s="49" customFormat="true" ht="14.1" hidden="false" customHeight="true" outlineLevel="0" collapsed="false">
      <c r="A2" s="5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AH2" s="46"/>
      <c r="AI2" s="46"/>
      <c r="AJ2" s="46"/>
      <c r="AK2" s="46"/>
    </row>
    <row r="3" customFormat="false" ht="14.1" hidden="false" customHeight="true" outlineLevel="0" collapsed="false"/>
    <row r="4" customFormat="false" ht="14.1" hidden="false" customHeight="true" outlineLevel="0" collapsed="false">
      <c r="A4" s="51"/>
    </row>
    <row r="5" customFormat="false" ht="14.1" hidden="false" customHeight="true" outlineLevel="0" collapsed="false"/>
    <row r="6" customFormat="false" ht="12.75" hidden="false" customHeight="true" outlineLevel="0" collapsed="false">
      <c r="A6" s="51"/>
    </row>
    <row r="7" customFormat="false" ht="12.75" hidden="false" customHeight="true" outlineLevel="0" collapsed="false">
      <c r="A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1"/>
    </row>
    <row r="10" customFormat="false" ht="12.75" hidden="false" customHeight="true" outlineLevel="0" collapsed="false">
      <c r="A10" s="51"/>
    </row>
    <row r="11" customFormat="false" ht="12.75" hidden="false" customHeight="true" outlineLevel="0" collapsed="false">
      <c r="A11" s="51"/>
    </row>
    <row r="12" customFormat="false" ht="12.75" hidden="false" customHeight="true" outlineLevel="0" collapsed="false">
      <c r="A12" s="51"/>
    </row>
    <row r="13" customFormat="false" ht="12.75" hidden="false" customHeight="true" outlineLevel="0" collapsed="false"/>
    <row r="14" customFormat="false" ht="12.75" hidden="false" customHeight="true" outlineLevel="0" collapsed="false">
      <c r="A14" s="51"/>
    </row>
    <row r="15" customFormat="false" ht="12.75" hidden="false" customHeight="true" outlineLevel="0" collapsed="false">
      <c r="A15" s="5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4.1" hidden="false" customHeight="true" outlineLevel="0" collapsed="false">
      <c r="A19" s="52"/>
      <c r="B19" s="48"/>
      <c r="C19" s="48"/>
      <c r="D19" s="48"/>
      <c r="E19" s="53"/>
    </row>
    <row r="20" customFormat="false" ht="0.75" hidden="false" customHeight="true" outlineLevel="0" collapsed="false"/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90</v>
      </c>
      <c r="N21" s="54"/>
      <c r="O21" s="56" t="n">
        <v>2013</v>
      </c>
      <c r="P21" s="57"/>
      <c r="Q21" s="54"/>
      <c r="R21" s="54"/>
      <c r="S21" s="54"/>
      <c r="T21" s="54"/>
      <c r="U21" s="54"/>
      <c r="V21" s="54"/>
      <c r="W21" s="54"/>
    </row>
    <row r="24" customFormat="false" ht="30" hidden="false" customHeight="false" outlineLevel="0" collapsed="false">
      <c r="K24" s="58" t="str">
        <f aca="false">FIXED(O21+IF(O21&gt;199,0,1900),0,TRUE())</f>
        <v>2013</v>
      </c>
    </row>
    <row r="26" customFormat="false" ht="18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8" customFormat="false" ht="13.5" hidden="false" customHeight="false" outlineLevel="0" collapsed="false"/>
    <row r="29" customFormat="false" ht="12.75" hidden="false" customHeight="false" outlineLevel="0" collapsed="false">
      <c r="A29" s="60" t="s">
        <v>91</v>
      </c>
      <c r="B29" s="60"/>
      <c r="C29" s="60"/>
      <c r="D29" s="60"/>
      <c r="E29" s="60"/>
      <c r="F29" s="60"/>
      <c r="G29" s="60"/>
      <c r="H29" s="61"/>
      <c r="I29" s="60" t="s">
        <v>92</v>
      </c>
      <c r="J29" s="60"/>
      <c r="K29" s="60"/>
      <c r="L29" s="60"/>
      <c r="M29" s="60"/>
      <c r="N29" s="60"/>
      <c r="O29" s="60"/>
      <c r="P29" s="61"/>
      <c r="Q29" s="60" t="s">
        <v>93</v>
      </c>
      <c r="R29" s="60"/>
      <c r="S29" s="60"/>
      <c r="T29" s="60"/>
      <c r="U29" s="60"/>
      <c r="V29" s="60"/>
      <c r="W29" s="60"/>
    </row>
    <row r="30" customFormat="false" ht="14.1" hidden="false" customHeight="true" outlineLevel="0" collapsed="false">
      <c r="A30" s="62" t="s">
        <v>94</v>
      </c>
      <c r="B30" s="63" t="s">
        <v>95</v>
      </c>
      <c r="C30" s="63" t="s">
        <v>96</v>
      </c>
      <c r="D30" s="63" t="s">
        <v>97</v>
      </c>
      <c r="E30" s="63" t="s">
        <v>97</v>
      </c>
      <c r="F30" s="63" t="s">
        <v>95</v>
      </c>
      <c r="G30" s="64" t="s">
        <v>95</v>
      </c>
      <c r="I30" s="62" t="s">
        <v>94</v>
      </c>
      <c r="J30" s="63" t="s">
        <v>95</v>
      </c>
      <c r="K30" s="63" t="s">
        <v>96</v>
      </c>
      <c r="L30" s="63" t="s">
        <v>97</v>
      </c>
      <c r="M30" s="63" t="s">
        <v>97</v>
      </c>
      <c r="N30" s="63" t="s">
        <v>95</v>
      </c>
      <c r="O30" s="64" t="s">
        <v>95</v>
      </c>
      <c r="Q30" s="62" t="s">
        <v>94</v>
      </c>
      <c r="R30" s="63" t="s">
        <v>95</v>
      </c>
      <c r="S30" s="63" t="s">
        <v>96</v>
      </c>
      <c r="T30" s="63" t="s">
        <v>97</v>
      </c>
      <c r="U30" s="63" t="s">
        <v>97</v>
      </c>
      <c r="V30" s="63" t="s">
        <v>95</v>
      </c>
      <c r="W30" s="64" t="s">
        <v>95</v>
      </c>
    </row>
    <row r="31" customFormat="false" ht="14.1" hidden="false" customHeight="true" outlineLevel="0" collapsed="false">
      <c r="A31" s="65" t="e">
        <f aca="false">IF($AF$74=Z87,1,"")</f>
        <v>#VALUE!</v>
      </c>
      <c r="B31" s="66" t="e">
        <f aca="false">IF(OR($AF$74=AA87,A31&gt;=1),1+A31,"")</f>
        <v>#VALUE!</v>
      </c>
      <c r="C31" s="66" t="e">
        <f aca="false">IF(OR($AF$74=AB87,B31&gt;=1),1+B31,"")</f>
        <v>#VALUE!</v>
      </c>
      <c r="D31" s="66" t="e">
        <f aca="false">IF(OR($AF$74=AC87,C31&gt;=1),1+C31,"")</f>
        <v>#VALUE!</v>
      </c>
      <c r="E31" s="66" t="e">
        <f aca="false">IF(OR($AF$74=AD87,D31&gt;=1),1+D31,"")</f>
        <v>#VALUE!</v>
      </c>
      <c r="F31" s="66" t="e">
        <f aca="false">IF(OR($AF$74=AE87,E31&gt;=1),1+E31,"")</f>
        <v>#VALUE!</v>
      </c>
      <c r="G31" s="67" t="e">
        <f aca="false">IF(OR($AF$74=AF87,F31&gt;=1),1+F31,"")</f>
        <v>#VALUE!</v>
      </c>
      <c r="I31" s="65" t="e">
        <f aca="false">IF($AF$75=Z87,1,"")</f>
        <v>#VALUE!</v>
      </c>
      <c r="J31" s="66" t="e">
        <f aca="false">IF(OR($AF$75=AA87,I31&gt;=1),1+I31,"")</f>
        <v>#VALUE!</v>
      </c>
      <c r="K31" s="66" t="e">
        <f aca="false">IF(OR($AF$75=AB87,J31&gt;=1),1+J31,"")</f>
        <v>#VALUE!</v>
      </c>
      <c r="L31" s="66" t="e">
        <f aca="false">IF(OR($AF$75=AC87,K31&gt;=1),1+K31,"")</f>
        <v>#VALUE!</v>
      </c>
      <c r="M31" s="66" t="e">
        <f aca="false">IF(OR($AF$75=AD87,L31&gt;=1),1+L31,"")</f>
        <v>#VALUE!</v>
      </c>
      <c r="N31" s="66" t="e">
        <f aca="false">IF(OR($AF$75=AE87,M31&gt;=1),1+M31,"")</f>
        <v>#VALUE!</v>
      </c>
      <c r="O31" s="67" t="e">
        <f aca="false">IF(OR($AF$75=AF87,N31&gt;=1),1+N31,"")</f>
        <v>#VALUE!</v>
      </c>
      <c r="Q31" s="65" t="e">
        <f aca="false">IF($AF$76=Z87,1,"")</f>
        <v>#VALUE!</v>
      </c>
      <c r="R31" s="66" t="e">
        <f aca="false">IF(OR($AF$76=AA87,Q31&gt;=1),1+Q31,"")</f>
        <v>#VALUE!</v>
      </c>
      <c r="S31" s="66" t="e">
        <f aca="false">IF(OR($AF$76=AB87,R31&gt;=1),1+R31,"")</f>
        <v>#VALUE!</v>
      </c>
      <c r="T31" s="66" t="e">
        <f aca="false">IF(OR($AF$76=AC87,S31&gt;=1),1+S31,"")</f>
        <v>#VALUE!</v>
      </c>
      <c r="U31" s="66" t="e">
        <f aca="false">IF(OR($AF$76=AD87,T31&gt;=1),1+T31,"")</f>
        <v>#VALUE!</v>
      </c>
      <c r="V31" s="66" t="e">
        <f aca="false">IF(OR($AF$76=AE87,U31&gt;=1),1+U31,"")</f>
        <v>#VALUE!</v>
      </c>
      <c r="W31" s="67" t="e">
        <f aca="false">IF(OR($AF$76=AF87,V31&gt;=1),1+V31,"")</f>
        <v>#VALUE!</v>
      </c>
    </row>
    <row r="32" customFormat="false" ht="14.1" hidden="false" customHeight="true" outlineLevel="0" collapsed="false">
      <c r="A32" s="68" t="e">
        <f aca="false">1+G31</f>
        <v>#VALUE!</v>
      </c>
      <c r="B32" s="69" t="e">
        <f aca="false">1+A32</f>
        <v>#VALUE!</v>
      </c>
      <c r="C32" s="69" t="e">
        <f aca="false">1+B32</f>
        <v>#VALUE!</v>
      </c>
      <c r="D32" s="69" t="e">
        <f aca="false">1+C32</f>
        <v>#VALUE!</v>
      </c>
      <c r="E32" s="69" t="e">
        <f aca="false">1+D32</f>
        <v>#VALUE!</v>
      </c>
      <c r="F32" s="69" t="e">
        <f aca="false">1+E32</f>
        <v>#VALUE!</v>
      </c>
      <c r="G32" s="70" t="e">
        <f aca="false">F32+1</f>
        <v>#VALUE!</v>
      </c>
      <c r="I32" s="68" t="e">
        <f aca="false">1+O31</f>
        <v>#VALUE!</v>
      </c>
      <c r="J32" s="69" t="e">
        <f aca="false">1+I32</f>
        <v>#VALUE!</v>
      </c>
      <c r="K32" s="69" t="e">
        <f aca="false">1+J32</f>
        <v>#VALUE!</v>
      </c>
      <c r="L32" s="69" t="e">
        <f aca="false">1+K32</f>
        <v>#VALUE!</v>
      </c>
      <c r="M32" s="69" t="e">
        <f aca="false">1+L32</f>
        <v>#VALUE!</v>
      </c>
      <c r="N32" s="69" t="e">
        <f aca="false">1+M32</f>
        <v>#VALUE!</v>
      </c>
      <c r="O32" s="70" t="e">
        <f aca="false">N32+1</f>
        <v>#VALUE!</v>
      </c>
      <c r="Q32" s="68" t="e">
        <f aca="false">1+W31</f>
        <v>#VALUE!</v>
      </c>
      <c r="R32" s="69" t="e">
        <f aca="false">1+Q32</f>
        <v>#VALUE!</v>
      </c>
      <c r="S32" s="69" t="e">
        <f aca="false">1+R32</f>
        <v>#VALUE!</v>
      </c>
      <c r="T32" s="69" t="e">
        <f aca="false">1+S32</f>
        <v>#VALUE!</v>
      </c>
      <c r="U32" s="69" t="e">
        <f aca="false">1+T32</f>
        <v>#VALUE!</v>
      </c>
      <c r="V32" s="69" t="e">
        <f aca="false">1+U32</f>
        <v>#VALUE!</v>
      </c>
      <c r="W32" s="70" t="e">
        <f aca="false">V32+1</f>
        <v>#VALUE!</v>
      </c>
    </row>
    <row r="33" customFormat="false" ht="14.1" hidden="false" customHeight="true" outlineLevel="0" collapsed="false">
      <c r="A33" s="68" t="e">
        <f aca="false">1+G32</f>
        <v>#VALUE!</v>
      </c>
      <c r="B33" s="69" t="e">
        <f aca="false">1+A33</f>
        <v>#VALUE!</v>
      </c>
      <c r="C33" s="69" t="e">
        <f aca="false">1+B33</f>
        <v>#VALUE!</v>
      </c>
      <c r="D33" s="69" t="e">
        <f aca="false">1+C33</f>
        <v>#VALUE!</v>
      </c>
      <c r="E33" s="69" t="e">
        <f aca="false">1+D33</f>
        <v>#VALUE!</v>
      </c>
      <c r="F33" s="69" t="e">
        <f aca="false">1+E33</f>
        <v>#VALUE!</v>
      </c>
      <c r="G33" s="70" t="e">
        <f aca="false">F33+1</f>
        <v>#VALUE!</v>
      </c>
      <c r="I33" s="68" t="e">
        <f aca="false">1+O32</f>
        <v>#VALUE!</v>
      </c>
      <c r="J33" s="69" t="e">
        <f aca="false">1+I33</f>
        <v>#VALUE!</v>
      </c>
      <c r="K33" s="69" t="e">
        <f aca="false">1+J33</f>
        <v>#VALUE!</v>
      </c>
      <c r="L33" s="69" t="e">
        <f aca="false">1+K33</f>
        <v>#VALUE!</v>
      </c>
      <c r="M33" s="69" t="e">
        <f aca="false">1+L33</f>
        <v>#VALUE!</v>
      </c>
      <c r="N33" s="69" t="e">
        <f aca="false">1+M33</f>
        <v>#VALUE!</v>
      </c>
      <c r="O33" s="70" t="e">
        <f aca="false">N33+1</f>
        <v>#VALUE!</v>
      </c>
      <c r="Q33" s="68" t="e">
        <f aca="false">1+W32</f>
        <v>#VALUE!</v>
      </c>
      <c r="R33" s="69" t="e">
        <f aca="false">1+Q33</f>
        <v>#VALUE!</v>
      </c>
      <c r="S33" s="69" t="e">
        <f aca="false">1+R33</f>
        <v>#VALUE!</v>
      </c>
      <c r="T33" s="69" t="e">
        <f aca="false">1+S33</f>
        <v>#VALUE!</v>
      </c>
      <c r="U33" s="69" t="e">
        <f aca="false">1+T33</f>
        <v>#VALUE!</v>
      </c>
      <c r="V33" s="69" t="e">
        <f aca="false">1+U33</f>
        <v>#VALUE!</v>
      </c>
      <c r="W33" s="70" t="e">
        <f aca="false">V33+1</f>
        <v>#VALUE!</v>
      </c>
    </row>
    <row r="34" customFormat="false" ht="14.1" hidden="false" customHeight="true" outlineLevel="0" collapsed="false">
      <c r="A34" s="68" t="e">
        <f aca="false">1+G33</f>
        <v>#VALUE!</v>
      </c>
      <c r="B34" s="69" t="e">
        <f aca="false">1+A34</f>
        <v>#VALUE!</v>
      </c>
      <c r="C34" s="69" t="e">
        <f aca="false">1+B34</f>
        <v>#VALUE!</v>
      </c>
      <c r="D34" s="69" t="e">
        <f aca="false">1+C34</f>
        <v>#VALUE!</v>
      </c>
      <c r="E34" s="69" t="e">
        <f aca="false">1+D34</f>
        <v>#VALUE!</v>
      </c>
      <c r="F34" s="69" t="e">
        <f aca="false">1+E34</f>
        <v>#VALUE!</v>
      </c>
      <c r="G34" s="70" t="e">
        <f aca="false">1+F34</f>
        <v>#VALUE!</v>
      </c>
      <c r="I34" s="68" t="e">
        <f aca="false">1+O33</f>
        <v>#VALUE!</v>
      </c>
      <c r="J34" s="69" t="e">
        <f aca="false">1+I34</f>
        <v>#VALUE!</v>
      </c>
      <c r="K34" s="69" t="e">
        <f aca="false">1+J34</f>
        <v>#VALUE!</v>
      </c>
      <c r="L34" s="69" t="e">
        <f aca="false">1+K34</f>
        <v>#VALUE!</v>
      </c>
      <c r="M34" s="69" t="e">
        <f aca="false">1+L34</f>
        <v>#VALUE!</v>
      </c>
      <c r="N34" s="69" t="e">
        <f aca="false">1+M34</f>
        <v>#VALUE!</v>
      </c>
      <c r="O34" s="70" t="e">
        <f aca="false">1+N34</f>
        <v>#VALUE!</v>
      </c>
      <c r="Q34" s="68" t="e">
        <f aca="false">1+W33</f>
        <v>#VALUE!</v>
      </c>
      <c r="R34" s="69" t="e">
        <f aca="false">1+Q34</f>
        <v>#VALUE!</v>
      </c>
      <c r="S34" s="69" t="e">
        <f aca="false">1+R34</f>
        <v>#VALUE!</v>
      </c>
      <c r="T34" s="69" t="e">
        <f aca="false">1+S34</f>
        <v>#VALUE!</v>
      </c>
      <c r="U34" s="69" t="e">
        <f aca="false">1+T34</f>
        <v>#VALUE!</v>
      </c>
      <c r="V34" s="69" t="e">
        <f aca="false">1+U34</f>
        <v>#VALUE!</v>
      </c>
      <c r="W34" s="70" t="e">
        <f aca="false">1+V34</f>
        <v>#VALUE!</v>
      </c>
    </row>
    <row r="35" customFormat="false" ht="14.1" hidden="false" customHeight="true" outlineLevel="0" collapsed="false">
      <c r="A35" s="68" t="e">
        <f aca="false">IF((1+G34)&gt;=VLOOKUP($AA74+1,$Y$74:$Z$85,2),"",1+G34)</f>
        <v>#VALUE!</v>
      </c>
      <c r="B35" s="69" t="e">
        <f aca="false">IF(OR(A35=0,MAXA(A35)&gt;=VLOOKUP($AA74+1,$Y$74:$Z$85,2)),"",1+A35)</f>
        <v>#VALUE!</v>
      </c>
      <c r="C35" s="69" t="e">
        <f aca="false">IF(OR(B35=0,MAXA($A35:B35)&gt;=VLOOKUP($AA74+1,$Y$74:$Z$85,2)),"",1+B35)</f>
        <v>#VALUE!</v>
      </c>
      <c r="D35" s="69" t="e">
        <f aca="false">IF(OR(C35=0,MAXA($A35:C35)&gt;=VLOOKUP($AA74+1,$Y$74:$Z$85,2)),"",1+C35)</f>
        <v>#VALUE!</v>
      </c>
      <c r="E35" s="69" t="e">
        <f aca="false">IF(OR(D35=0,MAXA($A35:D35)&gt;=VLOOKUP($AA74+1,$Y$74:$Z$85,2)),"",1+D35)</f>
        <v>#VALUE!</v>
      </c>
      <c r="F35" s="69" t="e">
        <f aca="false">IF(OR(E35=0,MAXA($A35:E35)&gt;=VLOOKUP($AA74+1,$Y$74:$Z$85,2)),"",1+E35)</f>
        <v>#VALUE!</v>
      </c>
      <c r="G35" s="70" t="e">
        <f aca="false">IF(OR(F35=0,MAXA($A35:F35)&gt;=VLOOKUP($AA74+1,$Y$74:$Z$85,2)),"",1+F35)</f>
        <v>#VALUE!</v>
      </c>
      <c r="I35" s="68" t="e">
        <f aca="false">IF((1+O34)&gt;VLOOKUP($AA75+1,$Y$74:$Z$85,2),"",1+O34)</f>
        <v>#VALUE!</v>
      </c>
      <c r="J35" s="69" t="e">
        <f aca="false">IF(OR(I35=0,MAXA($H35:I35)&gt;=VLOOKUP($AA75+1,$Y$74:$Z$85,2)),"",1+I35)</f>
        <v>#VALUE!</v>
      </c>
      <c r="K35" s="69" t="e">
        <f aca="false">IF(OR(J35=0,MAXA($H35:J35)&gt;=VLOOKUP($AA75+1,$Y$74:$Z$85,2)),"",1+J35)</f>
        <v>#VALUE!</v>
      </c>
      <c r="L35" s="69" t="e">
        <f aca="false">IF(OR(K35=0,MAXA($H35:K35)&gt;=VLOOKUP($AA75+1,$Y$74:$Z$85,2)),"",1+K35)</f>
        <v>#VALUE!</v>
      </c>
      <c r="M35" s="69" t="e">
        <f aca="false">IF(OR(L35=0,MAXA($H35:L35)&gt;=VLOOKUP($AA75+1,$Y$74:$Z$85,2)),"",1+L35)</f>
        <v>#VALUE!</v>
      </c>
      <c r="N35" s="69" t="e">
        <f aca="false">IF(OR(M35=0,MAXA($H35:M35)&gt;=VLOOKUP($AA75+1,$Y$74:$Z$85,2)),"",1+M35)</f>
        <v>#VALUE!</v>
      </c>
      <c r="O35" s="70" t="e">
        <f aca="false">IF(OR(N35=0,MAXA($H35:N35)&gt;=VLOOKUP($AA75+1,$Y$74:$Z$85,2)),"",1+N35)</f>
        <v>#VALUE!</v>
      </c>
      <c r="Q35" s="68" t="e">
        <f aca="false">IF((1+W34)&gt;=VLOOKUP($AA76+1,$Y$74:$Z$85,2),"",1+W34)</f>
        <v>#VALUE!</v>
      </c>
      <c r="R35" s="69" t="e">
        <f aca="false">IF(OR(Q35=0,MAXA(Q35)&gt;=VLOOKUP($AA76+1,$Y$74:$Z$85,2)),"",1+Q35)</f>
        <v>#VALUE!</v>
      </c>
      <c r="S35" s="69" t="e">
        <f aca="false">IF(OR(R35=0,MAXA($Q35:R35)&gt;=VLOOKUP($AA76+1,$Y$74:$Z$85,2)),"",1+R35)</f>
        <v>#VALUE!</v>
      </c>
      <c r="T35" s="69" t="e">
        <f aca="false">IF(OR(S35=0,MAXA($Q35:S35)&gt;=VLOOKUP($AA76+1,$Y$74:$Z$85,2)),"",1+S35)</f>
        <v>#VALUE!</v>
      </c>
      <c r="U35" s="69" t="e">
        <f aca="false">IF(OR(T35=0,MAXA($Q35:T35)&gt;=VLOOKUP($AA76+1,$Y$74:$Z$85,2)),"",1+T35)</f>
        <v>#VALUE!</v>
      </c>
      <c r="V35" s="69" t="e">
        <f aca="false">IF(OR(U35=0,MAXA($Q35:U35)&gt;=VLOOKUP($AA76+1,$Y$74:$Z$85,2)),"",1+U35)</f>
        <v>#VALUE!</v>
      </c>
      <c r="W35" s="70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1" t="e">
        <f aca="false">IF(OR(G35=0,(1+MAXA($A35:$G35))&gt;VLOOKUP($AA74+1,$Y$74:$Z$85,2)),"",1+G35)</f>
        <v>#VALUE!</v>
      </c>
      <c r="B36" s="72" t="e">
        <f aca="false">IF(OR(A35=0,(1+MAXA($A35:$G35))&gt;=VLOOKUP($AA74+1,$Y$74:$Z$85,2)),"",1+A36)</f>
        <v>#VALUE!</v>
      </c>
      <c r="C36" s="73"/>
      <c r="D36" s="73"/>
      <c r="E36" s="73"/>
      <c r="F36" s="73"/>
      <c r="G36" s="74"/>
      <c r="I36" s="75"/>
      <c r="J36" s="73"/>
      <c r="K36" s="73"/>
      <c r="L36" s="73"/>
      <c r="M36" s="73"/>
      <c r="N36" s="73"/>
      <c r="O36" s="74"/>
      <c r="Q36" s="71" t="e">
        <f aca="false">IF(OR(W35=0,(1+MAXA($Q35:$W35))&gt;VLOOKUP($AA76+1,$Y$74:$Z$85,2)),"",1+W35)</f>
        <v>#VALUE!</v>
      </c>
      <c r="R36" s="72" t="e">
        <f aca="false">IF(OR(Q35=0,(1+MAXA($Q35:$W35))&gt;=VLOOKUP($AA76+1,$Y$74:$Z$85,2)),"",1+Q36)</f>
        <v>#VALUE!</v>
      </c>
      <c r="S36" s="73"/>
      <c r="T36" s="73"/>
      <c r="U36" s="73"/>
      <c r="V36" s="73"/>
      <c r="W36" s="7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60" t="s">
        <v>98</v>
      </c>
      <c r="B39" s="60"/>
      <c r="C39" s="60"/>
      <c r="D39" s="60"/>
      <c r="E39" s="60"/>
      <c r="F39" s="60"/>
      <c r="G39" s="60"/>
      <c r="H39" s="61"/>
      <c r="I39" s="60" t="s">
        <v>99</v>
      </c>
      <c r="J39" s="60"/>
      <c r="K39" s="60"/>
      <c r="L39" s="60"/>
      <c r="M39" s="60"/>
      <c r="N39" s="60"/>
      <c r="O39" s="60"/>
      <c r="P39" s="61"/>
      <c r="Q39" s="60" t="s">
        <v>100</v>
      </c>
      <c r="R39" s="60"/>
      <c r="S39" s="60"/>
      <c r="T39" s="60"/>
      <c r="U39" s="60"/>
      <c r="V39" s="60"/>
      <c r="W39" s="60"/>
    </row>
    <row r="40" customFormat="false" ht="14.1" hidden="false" customHeight="true" outlineLevel="0" collapsed="false">
      <c r="A40" s="62" t="s">
        <v>94</v>
      </c>
      <c r="B40" s="63" t="s">
        <v>95</v>
      </c>
      <c r="C40" s="63" t="s">
        <v>96</v>
      </c>
      <c r="D40" s="63" t="s">
        <v>97</v>
      </c>
      <c r="E40" s="63" t="s">
        <v>97</v>
      </c>
      <c r="F40" s="63" t="s">
        <v>95</v>
      </c>
      <c r="G40" s="64" t="s">
        <v>95</v>
      </c>
      <c r="I40" s="62" t="s">
        <v>94</v>
      </c>
      <c r="J40" s="63" t="s">
        <v>95</v>
      </c>
      <c r="K40" s="63" t="s">
        <v>96</v>
      </c>
      <c r="L40" s="63" t="s">
        <v>97</v>
      </c>
      <c r="M40" s="63" t="s">
        <v>97</v>
      </c>
      <c r="N40" s="63" t="s">
        <v>95</v>
      </c>
      <c r="O40" s="64" t="s">
        <v>95</v>
      </c>
      <c r="Q40" s="62" t="s">
        <v>94</v>
      </c>
      <c r="R40" s="63" t="s">
        <v>95</v>
      </c>
      <c r="S40" s="63" t="s">
        <v>96</v>
      </c>
      <c r="T40" s="63" t="s">
        <v>97</v>
      </c>
      <c r="U40" s="63" t="s">
        <v>97</v>
      </c>
      <c r="V40" s="63" t="s">
        <v>95</v>
      </c>
      <c r="W40" s="64" t="s">
        <v>95</v>
      </c>
    </row>
    <row r="41" customFormat="false" ht="14.1" hidden="false" customHeight="true" outlineLevel="0" collapsed="false">
      <c r="A41" s="65" t="e">
        <f aca="false">IF($AF$77=Z87,1,"")</f>
        <v>#VALUE!</v>
      </c>
      <c r="B41" s="66" t="e">
        <f aca="false">IF(OR($AF$77=AA87,A41&gt;=1),1+A41,"")</f>
        <v>#VALUE!</v>
      </c>
      <c r="C41" s="66" t="e">
        <f aca="false">IF(OR($AF$77=AB87,B41&gt;=1),1+B41,"")</f>
        <v>#VALUE!</v>
      </c>
      <c r="D41" s="66" t="e">
        <f aca="false">IF(OR($AF$77=AC87,C41&gt;=1),1+C41,"")</f>
        <v>#VALUE!</v>
      </c>
      <c r="E41" s="66" t="e">
        <f aca="false">IF(OR($AF$77=AD87,D41&gt;=1),1+D41,"")</f>
        <v>#VALUE!</v>
      </c>
      <c r="F41" s="66" t="e">
        <f aca="false">IF(OR($AF$77=AE87,E41&gt;=1),1+E41,"")</f>
        <v>#VALUE!</v>
      </c>
      <c r="G41" s="67" t="e">
        <f aca="false">IF(OR($AF$77=AF87,F41&gt;=1),1+F41,"")</f>
        <v>#VALUE!</v>
      </c>
      <c r="I41" s="65" t="e">
        <f aca="false">IF($AF$78=Z87,1,"")</f>
        <v>#VALUE!</v>
      </c>
      <c r="J41" s="66" t="e">
        <f aca="false">IF(OR($AF$78=AA87,I41&gt;=1),1+I41,"")</f>
        <v>#VALUE!</v>
      </c>
      <c r="K41" s="66" t="e">
        <f aca="false">IF(OR($AF$78=AB87,J41&gt;=1),1+J41,"")</f>
        <v>#VALUE!</v>
      </c>
      <c r="L41" s="66" t="e">
        <f aca="false">IF(OR($AF$78=AC87,K41&gt;=1),1+K41,"")</f>
        <v>#VALUE!</v>
      </c>
      <c r="M41" s="66" t="e">
        <f aca="false">IF(OR($AF$78=AD87,L41&gt;=1),1+L41,"")</f>
        <v>#VALUE!</v>
      </c>
      <c r="N41" s="66" t="e">
        <f aca="false">IF(OR($AF$78=AE87,M41&gt;=1),1+M41,"")</f>
        <v>#VALUE!</v>
      </c>
      <c r="O41" s="67" t="e">
        <f aca="false">IF(OR($AF$78=AF87,N41&gt;=1),1+N41,"")</f>
        <v>#VALUE!</v>
      </c>
      <c r="Q41" s="65" t="e">
        <f aca="false">IF($AF$79=Z87,1,"")</f>
        <v>#VALUE!</v>
      </c>
      <c r="R41" s="66" t="e">
        <f aca="false">IF(OR($AF$79=AA87,Q41&gt;=1),1+Q41,"")</f>
        <v>#VALUE!</v>
      </c>
      <c r="S41" s="66" t="e">
        <f aca="false">IF(OR($AF$79=AB87,R41&gt;=1),1+R41,"")</f>
        <v>#VALUE!</v>
      </c>
      <c r="T41" s="66" t="e">
        <f aca="false">IF(OR($AF$79=AC87,S41&gt;=1),1+S41,"")</f>
        <v>#VALUE!</v>
      </c>
      <c r="U41" s="66" t="e">
        <f aca="false">IF(OR($AF$79=AD87,T41&gt;=1),1+T41,"")</f>
        <v>#VALUE!</v>
      </c>
      <c r="V41" s="66" t="e">
        <f aca="false">IF(OR($AF$79=AE87,U41&gt;=1),1+U41,"")</f>
        <v>#VALUE!</v>
      </c>
      <c r="W41" s="67" t="e">
        <f aca="false">IF(OR($AF$79=AF87,V41&gt;=1),1+V41,"")</f>
        <v>#VALUE!</v>
      </c>
    </row>
    <row r="42" customFormat="false" ht="14.1" hidden="false" customHeight="true" outlineLevel="0" collapsed="false">
      <c r="A42" s="68" t="e">
        <f aca="false">1+G41</f>
        <v>#VALUE!</v>
      </c>
      <c r="B42" s="69" t="e">
        <f aca="false">1+A42</f>
        <v>#VALUE!</v>
      </c>
      <c r="C42" s="69" t="e">
        <f aca="false">1+B42</f>
        <v>#VALUE!</v>
      </c>
      <c r="D42" s="69" t="e">
        <f aca="false">1+C42</f>
        <v>#VALUE!</v>
      </c>
      <c r="E42" s="69" t="e">
        <f aca="false">1+D42</f>
        <v>#VALUE!</v>
      </c>
      <c r="F42" s="69" t="e">
        <f aca="false">1+E42</f>
        <v>#VALUE!</v>
      </c>
      <c r="G42" s="70" t="e">
        <f aca="false">F42+1</f>
        <v>#VALUE!</v>
      </c>
      <c r="I42" s="68" t="e">
        <f aca="false">1+O41</f>
        <v>#VALUE!</v>
      </c>
      <c r="J42" s="69" t="e">
        <f aca="false">1+I42</f>
        <v>#VALUE!</v>
      </c>
      <c r="K42" s="69" t="e">
        <f aca="false">1+J42</f>
        <v>#VALUE!</v>
      </c>
      <c r="L42" s="69" t="e">
        <f aca="false">1+K42</f>
        <v>#VALUE!</v>
      </c>
      <c r="M42" s="69" t="e">
        <f aca="false">1+L42</f>
        <v>#VALUE!</v>
      </c>
      <c r="N42" s="69" t="e">
        <f aca="false">1+M42</f>
        <v>#VALUE!</v>
      </c>
      <c r="O42" s="70" t="e">
        <f aca="false">N42+1</f>
        <v>#VALUE!</v>
      </c>
      <c r="Q42" s="68" t="e">
        <f aca="false">1+W41</f>
        <v>#VALUE!</v>
      </c>
      <c r="R42" s="69" t="e">
        <f aca="false">1+Q42</f>
        <v>#VALUE!</v>
      </c>
      <c r="S42" s="69" t="e">
        <f aca="false">1+R42</f>
        <v>#VALUE!</v>
      </c>
      <c r="T42" s="69" t="e">
        <f aca="false">1+S42</f>
        <v>#VALUE!</v>
      </c>
      <c r="U42" s="69" t="e">
        <f aca="false">1+T42</f>
        <v>#VALUE!</v>
      </c>
      <c r="V42" s="69" t="e">
        <f aca="false">1+U42</f>
        <v>#VALUE!</v>
      </c>
      <c r="W42" s="70" t="e">
        <f aca="false">V42+1</f>
        <v>#VALUE!</v>
      </c>
    </row>
    <row r="43" customFormat="false" ht="14.1" hidden="false" customHeight="true" outlineLevel="0" collapsed="false">
      <c r="A43" s="68" t="e">
        <f aca="false">1+G42</f>
        <v>#VALUE!</v>
      </c>
      <c r="B43" s="69" t="e">
        <f aca="false">1+A43</f>
        <v>#VALUE!</v>
      </c>
      <c r="C43" s="69" t="e">
        <f aca="false">1+B43</f>
        <v>#VALUE!</v>
      </c>
      <c r="D43" s="69" t="e">
        <f aca="false">1+C43</f>
        <v>#VALUE!</v>
      </c>
      <c r="E43" s="69" t="e">
        <f aca="false">1+D43</f>
        <v>#VALUE!</v>
      </c>
      <c r="F43" s="69" t="e">
        <f aca="false">1+E43</f>
        <v>#VALUE!</v>
      </c>
      <c r="G43" s="70" t="e">
        <f aca="false">F43+1</f>
        <v>#VALUE!</v>
      </c>
      <c r="I43" s="68" t="e">
        <f aca="false">1+O42</f>
        <v>#VALUE!</v>
      </c>
      <c r="J43" s="69" t="e">
        <f aca="false">1+I43</f>
        <v>#VALUE!</v>
      </c>
      <c r="K43" s="69" t="e">
        <f aca="false">1+J43</f>
        <v>#VALUE!</v>
      </c>
      <c r="L43" s="69" t="e">
        <f aca="false">1+K43</f>
        <v>#VALUE!</v>
      </c>
      <c r="M43" s="69" t="e">
        <f aca="false">1+L43</f>
        <v>#VALUE!</v>
      </c>
      <c r="N43" s="69" t="e">
        <f aca="false">1+M43</f>
        <v>#VALUE!</v>
      </c>
      <c r="O43" s="70" t="e">
        <f aca="false">N43+1</f>
        <v>#VALUE!</v>
      </c>
      <c r="Q43" s="68" t="e">
        <f aca="false">1+W42</f>
        <v>#VALUE!</v>
      </c>
      <c r="R43" s="69" t="e">
        <f aca="false">1+Q43</f>
        <v>#VALUE!</v>
      </c>
      <c r="S43" s="69" t="e">
        <f aca="false">1+R43</f>
        <v>#VALUE!</v>
      </c>
      <c r="T43" s="69" t="e">
        <f aca="false">1+S43</f>
        <v>#VALUE!</v>
      </c>
      <c r="U43" s="69" t="e">
        <f aca="false">1+T43</f>
        <v>#VALUE!</v>
      </c>
      <c r="V43" s="69" t="e">
        <f aca="false">1+U43</f>
        <v>#VALUE!</v>
      </c>
      <c r="W43" s="70" t="e">
        <f aca="false">V43+1</f>
        <v>#VALUE!</v>
      </c>
    </row>
    <row r="44" customFormat="false" ht="14.1" hidden="false" customHeight="true" outlineLevel="0" collapsed="false">
      <c r="A44" s="68" t="e">
        <f aca="false">1+G43</f>
        <v>#VALUE!</v>
      </c>
      <c r="B44" s="69" t="e">
        <f aca="false">1+A44</f>
        <v>#VALUE!</v>
      </c>
      <c r="C44" s="69" t="e">
        <f aca="false">1+B44</f>
        <v>#VALUE!</v>
      </c>
      <c r="D44" s="69" t="e">
        <f aca="false">1+C44</f>
        <v>#VALUE!</v>
      </c>
      <c r="E44" s="69" t="e">
        <f aca="false">1+D44</f>
        <v>#VALUE!</v>
      </c>
      <c r="F44" s="69" t="e">
        <f aca="false">1+E44</f>
        <v>#VALUE!</v>
      </c>
      <c r="G44" s="70" t="e">
        <f aca="false">1+F44</f>
        <v>#VALUE!</v>
      </c>
      <c r="I44" s="68" t="e">
        <f aca="false">1+O43</f>
        <v>#VALUE!</v>
      </c>
      <c r="J44" s="69" t="e">
        <f aca="false">1+I44</f>
        <v>#VALUE!</v>
      </c>
      <c r="K44" s="69" t="e">
        <f aca="false">1+J44</f>
        <v>#VALUE!</v>
      </c>
      <c r="L44" s="69" t="e">
        <f aca="false">1+K44</f>
        <v>#VALUE!</v>
      </c>
      <c r="M44" s="69" t="e">
        <f aca="false">1+L44</f>
        <v>#VALUE!</v>
      </c>
      <c r="N44" s="69" t="e">
        <f aca="false">1+M44</f>
        <v>#VALUE!</v>
      </c>
      <c r="O44" s="70" t="e">
        <f aca="false">1+N44</f>
        <v>#VALUE!</v>
      </c>
      <c r="Q44" s="68" t="e">
        <f aca="false">1+W43</f>
        <v>#VALUE!</v>
      </c>
      <c r="R44" s="69" t="e">
        <f aca="false">1+Q44</f>
        <v>#VALUE!</v>
      </c>
      <c r="S44" s="69" t="e">
        <f aca="false">1+R44</f>
        <v>#VALUE!</v>
      </c>
      <c r="T44" s="69" t="e">
        <f aca="false">1+S44</f>
        <v>#VALUE!</v>
      </c>
      <c r="U44" s="69" t="e">
        <f aca="false">1+T44</f>
        <v>#VALUE!</v>
      </c>
      <c r="V44" s="69" t="e">
        <f aca="false">1+U44</f>
        <v>#VALUE!</v>
      </c>
      <c r="W44" s="70" t="e">
        <f aca="false">1+V44</f>
        <v>#VALUE!</v>
      </c>
    </row>
    <row r="45" customFormat="false" ht="14.1" hidden="false" customHeight="true" outlineLevel="0" collapsed="false">
      <c r="A45" s="68" t="e">
        <f aca="false">IF((1+G44)&gt;=VLOOKUP($AA$77+1,$Y$74:$Z$85,2),"",1+G44)</f>
        <v>#VALUE!</v>
      </c>
      <c r="B45" s="69" t="e">
        <f aca="false">IF(OR(A45=0,MAXA(A45)&gt;=VLOOKUP($AA77+1,$Y$74:$Z$85,2)),"",1+A45)</f>
        <v>#VALUE!</v>
      </c>
      <c r="C45" s="69" t="e">
        <f aca="false">IF(OR(B45=0,MAXA($A45:B45)&gt;=VLOOKUP($AA77+1,$Y$74:$Z$85,2)),"",1+B45)</f>
        <v>#VALUE!</v>
      </c>
      <c r="D45" s="69" t="e">
        <f aca="false">IF(OR(C45=0,MAXA($A45:C45)&gt;=VLOOKUP($AA77+1,$Y$74:$Z$85,2)),"",1+C45)</f>
        <v>#VALUE!</v>
      </c>
      <c r="E45" s="69" t="e">
        <f aca="false">IF(OR(D45=0,MAXA($A45:D45)&gt;=VLOOKUP($AA77+1,$Y$74:$Z$85,2)),"",1+D45)</f>
        <v>#VALUE!</v>
      </c>
      <c r="F45" s="69" t="e">
        <f aca="false">IF(OR(E45=0,MAXA($A45:E45)&gt;=VLOOKUP($AA77+1,$Y$74:$Z$85,2)),"",1+E45)</f>
        <v>#VALUE!</v>
      </c>
      <c r="G45" s="70" t="e">
        <f aca="false">IF(OR(F45=0,MAXA($A45:F45)&gt;=VLOOKUP($AA77+1,$Y$74:$Z$85,2)),"",1+F45)</f>
        <v>#VALUE!</v>
      </c>
      <c r="I45" s="68" t="e">
        <f aca="false">IF((1+O44)&gt;=VLOOKUP($AA78+1,$Y$74:$Z$85,2),"",1+O44)</f>
        <v>#VALUE!</v>
      </c>
      <c r="J45" s="69" t="e">
        <f aca="false">IF(OR(I45=0,MAXA($H45:I45)&gt;=VLOOKUP($AA78+1,$Y$74:$Z$85,2)),"",1+I45)</f>
        <v>#VALUE!</v>
      </c>
      <c r="K45" s="69" t="e">
        <f aca="false">IF(OR(J45=0,MAXA($H45:J45)&gt;=VLOOKUP($AA78+1,$Y$74:$Z$85,2)),"",1+J45)</f>
        <v>#VALUE!</v>
      </c>
      <c r="L45" s="69" t="e">
        <f aca="false">IF(OR(K45=0,MAXA($H45:K45)&gt;=VLOOKUP($AA78+1,$Y$74:$Z$85,2)),"",1+K45)</f>
        <v>#VALUE!</v>
      </c>
      <c r="M45" s="69" t="e">
        <f aca="false">IF(OR(L45=0,MAXA($H45:L45)&gt;=VLOOKUP($AA78+1,$Y$74:$Z$85,2)),"",1+L45)</f>
        <v>#VALUE!</v>
      </c>
      <c r="N45" s="69" t="e">
        <f aca="false">IF(OR(M45=0,MAXA($H45:M45)&gt;=VLOOKUP($AA78+1,$Y$74:$Z$85,2)),"",1+M45)</f>
        <v>#VALUE!</v>
      </c>
      <c r="O45" s="70" t="e">
        <f aca="false">IF(OR(N45=0,MAXA($H45:N45)&gt;=VLOOKUP($AA78+1,$Y$74:$Z$85,2)),"",1+N45)</f>
        <v>#VALUE!</v>
      </c>
      <c r="Q45" s="68" t="e">
        <f aca="false">IF((1+W44)&gt;=VLOOKUP($AA79+1,$Y$74:$Z$85,2),"",1+W44)</f>
        <v>#VALUE!</v>
      </c>
      <c r="R45" s="69" t="e">
        <f aca="false">IF(OR(Q45=0,MAXA(Q45)&gt;=VLOOKUP($AA79+1,$Y$74:$Z$85,2)),"",1+Q45)</f>
        <v>#VALUE!</v>
      </c>
      <c r="S45" s="69" t="e">
        <f aca="false">IF(OR(R45=0,MAXA($Q45:R45)&gt;=VLOOKUP($AA79+1,$Y$74:$Z$85,2)),"",1+R45)</f>
        <v>#VALUE!</v>
      </c>
      <c r="T45" s="69" t="e">
        <f aca="false">IF(OR(S45=0,MAXA($Q45:S45)&gt;=VLOOKUP($AA79+1,$Y$74:$Z$85,2)),"",1+S45)</f>
        <v>#VALUE!</v>
      </c>
      <c r="U45" s="69" t="e">
        <f aca="false">IF(OR(T45=0,MAXA($Q45:T45)&gt;=VLOOKUP($AA79+1,$Y$74:$Z$85,2)),"",1+T45)</f>
        <v>#VALUE!</v>
      </c>
      <c r="V45" s="69" t="e">
        <f aca="false">IF(OR(U45=0,MAXA($Q45:U45)&gt;=VLOOKUP($AA79+1,$Y$74:$Z$85,2)),"",1+U45)</f>
        <v>#VALUE!</v>
      </c>
      <c r="W45" s="70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1" t="e">
        <f aca="false">IF(OR(G45=0,(1+MAXA($A45:$G45))&gt;VLOOKUP($AA77+1,$Y$74:$Z$85,2)),"",1+G45)</f>
        <v>#VALUE!</v>
      </c>
      <c r="B46" s="72" t="e">
        <f aca="false">IF(OR(A45=0,(1+MAXA($A45:$G45))&gt;=VLOOKUP($AA77+1,$Y$74:$Z$85,2)),"",1+A46)</f>
        <v>#VALUE!</v>
      </c>
      <c r="C46" s="73"/>
      <c r="D46" s="73"/>
      <c r="E46" s="73"/>
      <c r="F46" s="73"/>
      <c r="G46" s="74"/>
      <c r="I46" s="71" t="e">
        <f aca="false">IF(OR(O45=0,(1+MAXA($I45:$O45))&gt;VLOOKUP($AA78+1,$Y$74:$Z$85,2)),"",1+O45)</f>
        <v>#VALUE!</v>
      </c>
      <c r="J46" s="72" t="e">
        <f aca="false">IF(OR(I46=0,(1+MAXA($I45:$O45))&gt;=VLOOKUP(AA78+1,$Y$74:$Z$85,2)),"",1+I46)</f>
        <v>#VALUE!</v>
      </c>
      <c r="K46" s="73"/>
      <c r="L46" s="73"/>
      <c r="M46" s="73"/>
      <c r="N46" s="73"/>
      <c r="O46" s="74"/>
      <c r="Q46" s="71" t="e">
        <f aca="false">IF(OR(W45=0,(1+MAXA($Q45:$W45))&gt;VLOOKUP($AA79+1,$Y$74:$Z$85,2)),"",1+W45)</f>
        <v>#VALUE!</v>
      </c>
      <c r="R46" s="72" t="e">
        <f aca="false">IF(OR(Q45=0,(1+MAXA($Q45:$W45))&gt;=VLOOKUP($AA79+1,$Y$74:$Z$85,2)),"",1+Q46)</f>
        <v>#VALUE!</v>
      </c>
      <c r="S46" s="73"/>
      <c r="T46" s="73"/>
      <c r="U46" s="73"/>
      <c r="V46" s="73"/>
      <c r="W46" s="7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60" t="s">
        <v>101</v>
      </c>
      <c r="B49" s="60"/>
      <c r="C49" s="60"/>
      <c r="D49" s="60"/>
      <c r="E49" s="60"/>
      <c r="F49" s="60"/>
      <c r="G49" s="60"/>
      <c r="H49" s="61"/>
      <c r="I49" s="60" t="s">
        <v>102</v>
      </c>
      <c r="J49" s="60"/>
      <c r="K49" s="60"/>
      <c r="L49" s="60"/>
      <c r="M49" s="60"/>
      <c r="N49" s="60"/>
      <c r="O49" s="60"/>
      <c r="P49" s="61"/>
      <c r="Q49" s="60" t="s">
        <v>103</v>
      </c>
      <c r="R49" s="60"/>
      <c r="S49" s="60"/>
      <c r="T49" s="60"/>
      <c r="U49" s="60"/>
      <c r="V49" s="60"/>
      <c r="W49" s="60"/>
    </row>
    <row r="50" customFormat="false" ht="14.1" hidden="false" customHeight="true" outlineLevel="0" collapsed="false">
      <c r="A50" s="62" t="s">
        <v>94</v>
      </c>
      <c r="B50" s="63" t="s">
        <v>95</v>
      </c>
      <c r="C50" s="63" t="s">
        <v>96</v>
      </c>
      <c r="D50" s="63" t="s">
        <v>97</v>
      </c>
      <c r="E50" s="63" t="s">
        <v>97</v>
      </c>
      <c r="F50" s="63" t="s">
        <v>95</v>
      </c>
      <c r="G50" s="64" t="s">
        <v>95</v>
      </c>
      <c r="I50" s="62" t="s">
        <v>94</v>
      </c>
      <c r="J50" s="63" t="s">
        <v>95</v>
      </c>
      <c r="K50" s="63" t="s">
        <v>96</v>
      </c>
      <c r="L50" s="63" t="s">
        <v>97</v>
      </c>
      <c r="M50" s="63" t="s">
        <v>97</v>
      </c>
      <c r="N50" s="63" t="s">
        <v>95</v>
      </c>
      <c r="O50" s="64" t="s">
        <v>95</v>
      </c>
      <c r="Q50" s="62" t="s">
        <v>94</v>
      </c>
      <c r="R50" s="63" t="s">
        <v>95</v>
      </c>
      <c r="S50" s="63" t="s">
        <v>96</v>
      </c>
      <c r="T50" s="63" t="s">
        <v>97</v>
      </c>
      <c r="U50" s="63" t="s">
        <v>97</v>
      </c>
      <c r="V50" s="63" t="s">
        <v>95</v>
      </c>
      <c r="W50" s="64" t="s">
        <v>95</v>
      </c>
    </row>
    <row r="51" customFormat="false" ht="14.1" hidden="false" customHeight="true" outlineLevel="0" collapsed="false">
      <c r="A51" s="65" t="e">
        <f aca="false">IF($AF$80=Z87,1,"")</f>
        <v>#VALUE!</v>
      </c>
      <c r="B51" s="66" t="e">
        <f aca="false">IF(OR($AF$80=AA87,A51&gt;=1),1+A51,"")</f>
        <v>#VALUE!</v>
      </c>
      <c r="C51" s="66" t="e">
        <f aca="false">IF(OR($AF$80=AB87,B51&gt;=1),1+B51,"")</f>
        <v>#VALUE!</v>
      </c>
      <c r="D51" s="66" t="e">
        <f aca="false">IF(OR($AF$80=AC87,C51&gt;=1),1+C51,"")</f>
        <v>#VALUE!</v>
      </c>
      <c r="E51" s="66" t="e">
        <f aca="false">IF(OR($AF$80=AD87,D51&gt;=1),1+D51,"")</f>
        <v>#VALUE!</v>
      </c>
      <c r="F51" s="66" t="e">
        <f aca="false">IF(OR($AF$80=AE87,E51&gt;=1),1+E51,"")</f>
        <v>#VALUE!</v>
      </c>
      <c r="G51" s="67" t="e">
        <f aca="false">IF(OR($AF$80=AF87,F51&gt;=1),1+F51,"")</f>
        <v>#VALUE!</v>
      </c>
      <c r="I51" s="65" t="e">
        <f aca="false">IF($AF$81=Z87,1,"")</f>
        <v>#VALUE!</v>
      </c>
      <c r="J51" s="66" t="e">
        <f aca="false">IF(OR($AF$81=AA87,I51&gt;=1),1+I51,"")</f>
        <v>#VALUE!</v>
      </c>
      <c r="K51" s="66" t="e">
        <f aca="false">IF(OR($AF$81=AB87,J51&gt;=1),1+J51,"")</f>
        <v>#VALUE!</v>
      </c>
      <c r="L51" s="66" t="e">
        <f aca="false">IF(OR($AF$81=AC87,K51&gt;=1),1+K51,"")</f>
        <v>#VALUE!</v>
      </c>
      <c r="M51" s="66" t="e">
        <f aca="false">IF(OR($AF$81=AD87,L51&gt;=1),1+L51,"")</f>
        <v>#VALUE!</v>
      </c>
      <c r="N51" s="66" t="e">
        <f aca="false">IF(OR($AF$81=AE87,M51&gt;=1),1+M51,"")</f>
        <v>#VALUE!</v>
      </c>
      <c r="O51" s="67" t="e">
        <f aca="false">IF(OR($AF$81=AF87,N51&gt;=1),1+N51,"")</f>
        <v>#VALUE!</v>
      </c>
      <c r="Q51" s="65" t="e">
        <f aca="false">IF($AF$82=Z87,1,"")</f>
        <v>#VALUE!</v>
      </c>
      <c r="R51" s="66" t="e">
        <f aca="false">IF(OR($AF$82=AA87,Q51&gt;=1),1+Q51,"")</f>
        <v>#VALUE!</v>
      </c>
      <c r="S51" s="66" t="e">
        <f aca="false">IF(OR($AF$82=AB87,R51&gt;=1),1+R51,"")</f>
        <v>#VALUE!</v>
      </c>
      <c r="T51" s="66" t="e">
        <f aca="false">IF(OR($AF$82=AC87,S51&gt;=1),1+S51,"")</f>
        <v>#VALUE!</v>
      </c>
      <c r="U51" s="66" t="e">
        <f aca="false">IF(OR($AF$82=AD87,T51&gt;=1),1+T51,"")</f>
        <v>#VALUE!</v>
      </c>
      <c r="V51" s="66" t="e">
        <f aca="false">IF(OR($AF$82=AE87,U51&gt;=1),1+U51,"")</f>
        <v>#VALUE!</v>
      </c>
      <c r="W51" s="67" t="e">
        <f aca="false">IF(OR($AF$82=AF87,V51&gt;=1),1+V51,"")</f>
        <v>#VALUE!</v>
      </c>
    </row>
    <row r="52" customFormat="false" ht="14.1" hidden="false" customHeight="true" outlineLevel="0" collapsed="false">
      <c r="A52" s="68" t="e">
        <f aca="false">1+G51</f>
        <v>#VALUE!</v>
      </c>
      <c r="B52" s="69" t="e">
        <f aca="false">1+A52</f>
        <v>#VALUE!</v>
      </c>
      <c r="C52" s="69" t="e">
        <f aca="false">1+B52</f>
        <v>#VALUE!</v>
      </c>
      <c r="D52" s="69" t="e">
        <f aca="false">1+C52</f>
        <v>#VALUE!</v>
      </c>
      <c r="E52" s="69" t="e">
        <f aca="false">1+D52</f>
        <v>#VALUE!</v>
      </c>
      <c r="F52" s="69" t="e">
        <f aca="false">1+E52</f>
        <v>#VALUE!</v>
      </c>
      <c r="G52" s="70" t="e">
        <f aca="false">F52+1</f>
        <v>#VALUE!</v>
      </c>
      <c r="I52" s="68" t="e">
        <f aca="false">1+O51</f>
        <v>#VALUE!</v>
      </c>
      <c r="J52" s="69" t="e">
        <f aca="false">1+I52</f>
        <v>#VALUE!</v>
      </c>
      <c r="K52" s="69" t="e">
        <f aca="false">1+J52</f>
        <v>#VALUE!</v>
      </c>
      <c r="L52" s="69" t="e">
        <f aca="false">1+K52</f>
        <v>#VALUE!</v>
      </c>
      <c r="M52" s="69" t="e">
        <f aca="false">1+L52</f>
        <v>#VALUE!</v>
      </c>
      <c r="N52" s="69" t="e">
        <f aca="false">1+M52</f>
        <v>#VALUE!</v>
      </c>
      <c r="O52" s="70" t="e">
        <f aca="false">N52+1</f>
        <v>#VALUE!</v>
      </c>
      <c r="Q52" s="68" t="e">
        <f aca="false">1+W51</f>
        <v>#VALUE!</v>
      </c>
      <c r="R52" s="69" t="e">
        <f aca="false">1+Q52</f>
        <v>#VALUE!</v>
      </c>
      <c r="S52" s="69" t="e">
        <f aca="false">1+R52</f>
        <v>#VALUE!</v>
      </c>
      <c r="T52" s="69" t="e">
        <f aca="false">1+S52</f>
        <v>#VALUE!</v>
      </c>
      <c r="U52" s="69" t="e">
        <f aca="false">1+T52</f>
        <v>#VALUE!</v>
      </c>
      <c r="V52" s="69" t="e">
        <f aca="false">1+U52</f>
        <v>#VALUE!</v>
      </c>
      <c r="W52" s="70" t="e">
        <f aca="false">V52+1</f>
        <v>#VALUE!</v>
      </c>
    </row>
    <row r="53" customFormat="false" ht="14.1" hidden="false" customHeight="true" outlineLevel="0" collapsed="false">
      <c r="A53" s="68" t="e">
        <f aca="false">1+G52</f>
        <v>#VALUE!</v>
      </c>
      <c r="B53" s="69" t="e">
        <f aca="false">1+A53</f>
        <v>#VALUE!</v>
      </c>
      <c r="C53" s="69" t="e">
        <f aca="false">1+B53</f>
        <v>#VALUE!</v>
      </c>
      <c r="D53" s="69" t="e">
        <f aca="false">1+C53</f>
        <v>#VALUE!</v>
      </c>
      <c r="E53" s="69" t="e">
        <f aca="false">1+D53</f>
        <v>#VALUE!</v>
      </c>
      <c r="F53" s="69" t="e">
        <f aca="false">1+E53</f>
        <v>#VALUE!</v>
      </c>
      <c r="G53" s="70" t="e">
        <f aca="false">F53+1</f>
        <v>#VALUE!</v>
      </c>
      <c r="I53" s="68" t="e">
        <f aca="false">1+O52</f>
        <v>#VALUE!</v>
      </c>
      <c r="J53" s="69" t="e">
        <f aca="false">1+I53</f>
        <v>#VALUE!</v>
      </c>
      <c r="K53" s="69" t="e">
        <f aca="false">1+J53</f>
        <v>#VALUE!</v>
      </c>
      <c r="L53" s="69" t="e">
        <f aca="false">1+K53</f>
        <v>#VALUE!</v>
      </c>
      <c r="M53" s="69" t="e">
        <f aca="false">1+L53</f>
        <v>#VALUE!</v>
      </c>
      <c r="N53" s="69" t="e">
        <f aca="false">1+M53</f>
        <v>#VALUE!</v>
      </c>
      <c r="O53" s="70" t="e">
        <f aca="false">N53+1</f>
        <v>#VALUE!</v>
      </c>
      <c r="Q53" s="68" t="e">
        <f aca="false">1+W52</f>
        <v>#VALUE!</v>
      </c>
      <c r="R53" s="69" t="e">
        <f aca="false">1+Q53</f>
        <v>#VALUE!</v>
      </c>
      <c r="S53" s="69" t="e">
        <f aca="false">1+R53</f>
        <v>#VALUE!</v>
      </c>
      <c r="T53" s="69" t="e">
        <f aca="false">1+S53</f>
        <v>#VALUE!</v>
      </c>
      <c r="U53" s="69" t="e">
        <f aca="false">1+T53</f>
        <v>#VALUE!</v>
      </c>
      <c r="V53" s="69" t="e">
        <f aca="false">1+U53</f>
        <v>#VALUE!</v>
      </c>
      <c r="W53" s="70" t="e">
        <f aca="false">V53+1</f>
        <v>#VALUE!</v>
      </c>
    </row>
    <row r="54" customFormat="false" ht="14.1" hidden="false" customHeight="true" outlineLevel="0" collapsed="false">
      <c r="A54" s="68" t="e">
        <f aca="false">1+G53</f>
        <v>#VALUE!</v>
      </c>
      <c r="B54" s="69" t="e">
        <f aca="false">1+A54</f>
        <v>#VALUE!</v>
      </c>
      <c r="C54" s="69" t="e">
        <f aca="false">1+B54</f>
        <v>#VALUE!</v>
      </c>
      <c r="D54" s="69" t="e">
        <f aca="false">1+C54</f>
        <v>#VALUE!</v>
      </c>
      <c r="E54" s="69" t="e">
        <f aca="false">1+D54</f>
        <v>#VALUE!</v>
      </c>
      <c r="F54" s="69" t="e">
        <f aca="false">1+E54</f>
        <v>#VALUE!</v>
      </c>
      <c r="G54" s="70" t="e">
        <f aca="false">1+F54</f>
        <v>#VALUE!</v>
      </c>
      <c r="I54" s="68" t="e">
        <f aca="false">1+O53</f>
        <v>#VALUE!</v>
      </c>
      <c r="J54" s="69" t="e">
        <f aca="false">1+I54</f>
        <v>#VALUE!</v>
      </c>
      <c r="K54" s="69" t="e">
        <f aca="false">1+J54</f>
        <v>#VALUE!</v>
      </c>
      <c r="L54" s="69" t="e">
        <f aca="false">1+K54</f>
        <v>#VALUE!</v>
      </c>
      <c r="M54" s="69" t="e">
        <f aca="false">1+L54</f>
        <v>#VALUE!</v>
      </c>
      <c r="N54" s="69" t="e">
        <f aca="false">1+M54</f>
        <v>#VALUE!</v>
      </c>
      <c r="O54" s="70" t="e">
        <f aca="false">1+N54</f>
        <v>#VALUE!</v>
      </c>
      <c r="Q54" s="68" t="e">
        <f aca="false">1+W53</f>
        <v>#VALUE!</v>
      </c>
      <c r="R54" s="69" t="e">
        <f aca="false">1+Q54</f>
        <v>#VALUE!</v>
      </c>
      <c r="S54" s="69" t="e">
        <f aca="false">1+R54</f>
        <v>#VALUE!</v>
      </c>
      <c r="T54" s="69" t="e">
        <f aca="false">1+S54</f>
        <v>#VALUE!</v>
      </c>
      <c r="U54" s="69" t="e">
        <f aca="false">1+T54</f>
        <v>#VALUE!</v>
      </c>
      <c r="V54" s="69" t="e">
        <f aca="false">1+U54</f>
        <v>#VALUE!</v>
      </c>
      <c r="W54" s="70" t="e">
        <f aca="false">1+V54</f>
        <v>#VALUE!</v>
      </c>
    </row>
    <row r="55" customFormat="false" ht="14.1" hidden="false" customHeight="true" outlineLevel="0" collapsed="false">
      <c r="A55" s="68" t="e">
        <f aca="false">IF((1+G54)&gt;=VLOOKUP($AA$80+1,$Y$74:$Z$85,2),"",1+G54)</f>
        <v>#VALUE!</v>
      </c>
      <c r="B55" s="69" t="e">
        <f aca="false">IF(OR(A55=0,MAXA(A55)&gt;=VLOOKUP($AA80+1,$Y$74:$Z$85,2)),"",1+A55)</f>
        <v>#VALUE!</v>
      </c>
      <c r="C55" s="69" t="e">
        <f aca="false">IF(OR(B55=0,MAXA($A55:B55)&gt;=VLOOKUP($AA80+1,$Y$74:$Z$85,2)),"",1+B55)</f>
        <v>#VALUE!</v>
      </c>
      <c r="D55" s="69" t="e">
        <f aca="false">IF(OR(C55=0,MAXA($A55:C55)&gt;=VLOOKUP($AA80+1,$Y$74:$Z$85,2)),"",1+C55)</f>
        <v>#VALUE!</v>
      </c>
      <c r="E55" s="69" t="e">
        <f aca="false">IF(OR(D55=0,MAXA($A55:D55)&gt;=VLOOKUP($AA80+1,$Y$74:$Z$85,2)),"",1+D55)</f>
        <v>#VALUE!</v>
      </c>
      <c r="F55" s="69" t="e">
        <f aca="false">IF(OR(E55=0,MAXA($A55:E55)&gt;=VLOOKUP($AA80+1,$Y$74:$Z$85,2)),"",1+E55)</f>
        <v>#VALUE!</v>
      </c>
      <c r="G55" s="70" t="e">
        <f aca="false">IF(OR(F55=0,MAXA($A55:F55)&gt;=VLOOKUP($AA80+1,$Y$74:$Z$85,2)),"",1+F55)</f>
        <v>#VALUE!</v>
      </c>
      <c r="I55" s="68" t="e">
        <f aca="false">IF((1+O54)&gt;=VLOOKUP($AA81+1,$Y$74:$Z$85,2),"",1+O54)</f>
        <v>#VALUE!</v>
      </c>
      <c r="J55" s="69" t="e">
        <f aca="false">IF(OR(I55=0,MAXA($H55:I55)&gt;=VLOOKUP($AA81+1,$Y$74:$Z$85,2)),"",1+I55)</f>
        <v>#VALUE!</v>
      </c>
      <c r="K55" s="69" t="e">
        <f aca="false">IF(OR(J55=0,MAXA($H55:J55)&gt;=VLOOKUP($AA81+1,$Y$74:$Z$85,2)),"",1+J55)</f>
        <v>#VALUE!</v>
      </c>
      <c r="L55" s="69" t="e">
        <f aca="false">IF(OR(K55=0,MAXA($H55:K55)&gt;=VLOOKUP($AA81+1,$Y$74:$Z$85,2)),"",1+K55)</f>
        <v>#VALUE!</v>
      </c>
      <c r="M55" s="69" t="e">
        <f aca="false">IF(OR(L55=0,MAXA($H55:L55)&gt;=VLOOKUP($AA81+1,$Y$74:$Z$85,2)),"",1+L55)</f>
        <v>#VALUE!</v>
      </c>
      <c r="N55" s="69" t="e">
        <f aca="false">IF(OR(M55=0,MAXA($H55:M55)&gt;=VLOOKUP($AA81+1,$Y$74:$Z$85,2)),"",1+M55)</f>
        <v>#VALUE!</v>
      </c>
      <c r="O55" s="70" t="e">
        <f aca="false">IF(OR(N55=0,MAXA($H55:N55)&gt;=VLOOKUP($AA81+1,$Y$74:$Z$85,2)),"",1+N55)</f>
        <v>#VALUE!</v>
      </c>
      <c r="Q55" s="68" t="e">
        <f aca="false">IF((1+W54)&gt;=VLOOKUP($AA82+1,$Y$74:$Z$85,2),"",1+W54)</f>
        <v>#VALUE!</v>
      </c>
      <c r="R55" s="69" t="e">
        <f aca="false">IF(OR(Q55=0,MAXA(Q55)&gt;=VLOOKUP($AA82+1,$Y$74:$Z$85,2)),"",1+Q55)</f>
        <v>#VALUE!</v>
      </c>
      <c r="S55" s="69" t="e">
        <f aca="false">IF(OR(R55=0,MAXA($Q55:R55)&gt;=VLOOKUP($AA82+1,$Y$74:$Z$85,2)),"",1+R55)</f>
        <v>#VALUE!</v>
      </c>
      <c r="T55" s="69" t="e">
        <f aca="false">IF(OR(S55=0,MAXA($Q55:S55)&gt;=VLOOKUP($AA82+1,$Y$74:$Z$85,2)),"",1+S55)</f>
        <v>#VALUE!</v>
      </c>
      <c r="U55" s="69" t="e">
        <f aca="false">IF(OR(T55=0,MAXA($Q55:T55)&gt;=VLOOKUP($AA82+1,$Y$74:$Z$85,2)),"",1+T55)</f>
        <v>#VALUE!</v>
      </c>
      <c r="V55" s="69" t="e">
        <f aca="false">IF(OR(U55=0,MAXA($Q55:U55)&gt;=VLOOKUP($AA82+1,$Y$74:$Z$85,2)),"",1+U55)</f>
        <v>#VALUE!</v>
      </c>
      <c r="W55" s="70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1" t="e">
        <f aca="false">IF(OR(G55=0,(1+MAXA($A55:$G55))&gt;VLOOKUP($AA80+1,$Y$74:$Z$85,2)),"",1+G55)</f>
        <v>#VALUE!</v>
      </c>
      <c r="B56" s="72" t="e">
        <f aca="false">IF(OR(A55=0,(1+MAXA($A55:$G55))&gt;=VLOOKUP($AA80+1,$Y$74:$Z$85,2)),"",1+A56)</f>
        <v>#VALUE!</v>
      </c>
      <c r="C56" s="73"/>
      <c r="D56" s="73"/>
      <c r="E56" s="73"/>
      <c r="F56" s="73"/>
      <c r="G56" s="74"/>
      <c r="I56" s="71" t="e">
        <f aca="false">IF(OR(O55=0,(1+MAXA($I55:$O55))&gt;VLOOKUP($AA74+1,$Y$74:$Z$85,2)),"",1+O55)</f>
        <v>#VALUE!</v>
      </c>
      <c r="J56" s="72" t="e">
        <f aca="false">IF(OR(I56=0,(1+MAXA($I55:$O55))&gt;=VLOOKUP(AA74+1,$Y$74:$Z$85,2)),"",1+I56)</f>
        <v>#VALUE!</v>
      </c>
      <c r="K56" s="73"/>
      <c r="L56" s="73"/>
      <c r="M56" s="73"/>
      <c r="N56" s="73"/>
      <c r="O56" s="74"/>
      <c r="Q56" s="71" t="e">
        <f aca="false">IF(OR(W55=0,(1+MAXA($Q55:$W55))&gt;VLOOKUP($AA82+1,$Y$74:$Z$85,2)),"",1+W55)</f>
        <v>#VALUE!</v>
      </c>
      <c r="R56" s="72" t="e">
        <f aca="false">IF(OR(Q55=0,(1+MAXA($Q55:$W55))&gt;=VLOOKUP($AA82+1,$Y$74:$Z$85,2)),"",1+Q56)</f>
        <v>#VALUE!</v>
      </c>
      <c r="S56" s="73"/>
      <c r="T56" s="73"/>
      <c r="U56" s="73"/>
      <c r="V56" s="73"/>
      <c r="W56" s="7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60" t="s">
        <v>104</v>
      </c>
      <c r="B59" s="60"/>
      <c r="C59" s="60"/>
      <c r="D59" s="60"/>
      <c r="E59" s="60"/>
      <c r="F59" s="60"/>
      <c r="G59" s="60"/>
      <c r="H59" s="61"/>
      <c r="I59" s="60" t="s">
        <v>105</v>
      </c>
      <c r="J59" s="60"/>
      <c r="K59" s="60"/>
      <c r="L59" s="60"/>
      <c r="M59" s="60"/>
      <c r="N59" s="60"/>
      <c r="O59" s="60"/>
      <c r="P59" s="61"/>
      <c r="Q59" s="60" t="s">
        <v>106</v>
      </c>
      <c r="R59" s="60"/>
      <c r="S59" s="60"/>
      <c r="T59" s="60"/>
      <c r="U59" s="60"/>
      <c r="V59" s="60"/>
      <c r="W59" s="60"/>
    </row>
    <row r="60" customFormat="false" ht="14.1" hidden="false" customHeight="true" outlineLevel="0" collapsed="false">
      <c r="A60" s="62" t="s">
        <v>94</v>
      </c>
      <c r="B60" s="63" t="s">
        <v>95</v>
      </c>
      <c r="C60" s="63" t="s">
        <v>96</v>
      </c>
      <c r="D60" s="63" t="s">
        <v>97</v>
      </c>
      <c r="E60" s="63" t="s">
        <v>97</v>
      </c>
      <c r="F60" s="63" t="s">
        <v>95</v>
      </c>
      <c r="G60" s="64" t="s">
        <v>95</v>
      </c>
      <c r="I60" s="62" t="s">
        <v>94</v>
      </c>
      <c r="J60" s="63" t="s">
        <v>95</v>
      </c>
      <c r="K60" s="63" t="s">
        <v>96</v>
      </c>
      <c r="L60" s="63" t="s">
        <v>97</v>
      </c>
      <c r="M60" s="63" t="s">
        <v>97</v>
      </c>
      <c r="N60" s="63" t="s">
        <v>95</v>
      </c>
      <c r="O60" s="64" t="s">
        <v>95</v>
      </c>
      <c r="Q60" s="62" t="s">
        <v>94</v>
      </c>
      <c r="R60" s="63" t="s">
        <v>95</v>
      </c>
      <c r="S60" s="63" t="s">
        <v>96</v>
      </c>
      <c r="T60" s="63" t="s">
        <v>97</v>
      </c>
      <c r="U60" s="63" t="s">
        <v>97</v>
      </c>
      <c r="V60" s="63" t="s">
        <v>95</v>
      </c>
      <c r="W60" s="64" t="s">
        <v>95</v>
      </c>
    </row>
    <row r="61" customFormat="false" ht="14.1" hidden="false" customHeight="true" outlineLevel="0" collapsed="false">
      <c r="A61" s="65" t="e">
        <f aca="false">IF($AF$83=Z87,1,"")</f>
        <v>#VALUE!</v>
      </c>
      <c r="B61" s="66" t="e">
        <f aca="false">IF(OR($AF$83=AA87,A61&gt;=1),1+A61,"")</f>
        <v>#VALUE!</v>
      </c>
      <c r="C61" s="66" t="e">
        <f aca="false">IF(OR($AF$83=AB87,B61&gt;=1),1+B61,"")</f>
        <v>#VALUE!</v>
      </c>
      <c r="D61" s="66" t="e">
        <f aca="false">IF(OR($AF$83=AC87,C61&gt;=1),1+C61,"")</f>
        <v>#VALUE!</v>
      </c>
      <c r="E61" s="66" t="e">
        <f aca="false">IF(OR($AF$83=AD87,D61&gt;=1),1+D61,"")</f>
        <v>#VALUE!</v>
      </c>
      <c r="F61" s="66" t="e">
        <f aca="false">IF(OR($AF$83=AE87,E61&gt;=1),1+E61,"")</f>
        <v>#VALUE!</v>
      </c>
      <c r="G61" s="67" t="e">
        <f aca="false">IF(OR($AF$83=AF87,F61&gt;=1),1+F61,"")</f>
        <v>#VALUE!</v>
      </c>
      <c r="I61" s="65" t="e">
        <f aca="false">IF($AF$84=Z87,1,"")</f>
        <v>#VALUE!</v>
      </c>
      <c r="J61" s="66" t="e">
        <f aca="false">IF(OR($AF$84=AA87,I61&gt;=1),1+I61,"")</f>
        <v>#VALUE!</v>
      </c>
      <c r="K61" s="66" t="e">
        <f aca="false">IF(OR($AF$84=AB87,J61&gt;=1),1+J61,"")</f>
        <v>#VALUE!</v>
      </c>
      <c r="L61" s="66" t="e">
        <f aca="false">IF(OR($AF$84=AC87,K61&gt;=1),1+K61,"")</f>
        <v>#VALUE!</v>
      </c>
      <c r="M61" s="66" t="e">
        <f aca="false">IF(OR($AF$84=AD87,L61&gt;=1),1+L61,"")</f>
        <v>#VALUE!</v>
      </c>
      <c r="N61" s="66" t="e">
        <f aca="false">IF(OR($AF$84=AE87,M61&gt;=1),1+M61,"")</f>
        <v>#VALUE!</v>
      </c>
      <c r="O61" s="67" t="e">
        <f aca="false">IF(OR($AF$84=AF87,N61&gt;=1),1+N61,"")</f>
        <v>#VALUE!</v>
      </c>
      <c r="Q61" s="65" t="e">
        <f aca="false">IF($AF$85=Z87,1,"")</f>
        <v>#VALUE!</v>
      </c>
      <c r="R61" s="76" t="e">
        <f aca="false">IF(OR($AF$85=AA87,Q61&gt;=1),1+Q61,"")</f>
        <v>#VALUE!</v>
      </c>
      <c r="S61" s="66" t="e">
        <f aca="false">IF(OR($AF$85=AB87,R61&gt;=1),1+R61,"")</f>
        <v>#VALUE!</v>
      </c>
      <c r="T61" s="66" t="e">
        <f aca="false">IF(OR($AF$85=AC87,S61&gt;=1),1+S61,"")</f>
        <v>#VALUE!</v>
      </c>
      <c r="U61" s="66" t="e">
        <f aca="false">IF(OR($AF$85=AD87,T61&gt;=1),1+T61,"")</f>
        <v>#VALUE!</v>
      </c>
      <c r="V61" s="66" t="e">
        <f aca="false">IF(OR($AF$85=AE87,U61&gt;=1),1+U61,"")</f>
        <v>#VALUE!</v>
      </c>
      <c r="W61" s="67" t="e">
        <f aca="false">IF(OR($AF$85=AF87,V61&gt;=1),1+V61,"")</f>
        <v>#VALUE!</v>
      </c>
    </row>
    <row r="62" customFormat="false" ht="14.1" hidden="false" customHeight="true" outlineLevel="0" collapsed="false">
      <c r="A62" s="68" t="e">
        <f aca="false">1+G61</f>
        <v>#VALUE!</v>
      </c>
      <c r="B62" s="69" t="e">
        <f aca="false">1+A62</f>
        <v>#VALUE!</v>
      </c>
      <c r="C62" s="69" t="e">
        <f aca="false">1+B62</f>
        <v>#VALUE!</v>
      </c>
      <c r="D62" s="69" t="e">
        <f aca="false">1+C62</f>
        <v>#VALUE!</v>
      </c>
      <c r="E62" s="69" t="e">
        <f aca="false">1+D62</f>
        <v>#VALUE!</v>
      </c>
      <c r="F62" s="69" t="e">
        <f aca="false">1+E62</f>
        <v>#VALUE!</v>
      </c>
      <c r="G62" s="70" t="e">
        <f aca="false">F62+1</f>
        <v>#VALUE!</v>
      </c>
      <c r="I62" s="68" t="e">
        <f aca="false">1+O61</f>
        <v>#VALUE!</v>
      </c>
      <c r="J62" s="69" t="e">
        <f aca="false">1+I62</f>
        <v>#VALUE!</v>
      </c>
      <c r="K62" s="69" t="e">
        <f aca="false">1+J62</f>
        <v>#VALUE!</v>
      </c>
      <c r="L62" s="69" t="e">
        <f aca="false">1+K62</f>
        <v>#VALUE!</v>
      </c>
      <c r="M62" s="69" t="e">
        <f aca="false">1+L62</f>
        <v>#VALUE!</v>
      </c>
      <c r="N62" s="69" t="e">
        <f aca="false">1+M62</f>
        <v>#VALUE!</v>
      </c>
      <c r="O62" s="70" t="e">
        <f aca="false">N62+1</f>
        <v>#VALUE!</v>
      </c>
      <c r="Q62" s="68" t="e">
        <f aca="false">1+W61</f>
        <v>#VALUE!</v>
      </c>
      <c r="R62" s="77" t="e">
        <f aca="false">1+Q62</f>
        <v>#VALUE!</v>
      </c>
      <c r="S62" s="69" t="e">
        <f aca="false">1+R62</f>
        <v>#VALUE!</v>
      </c>
      <c r="T62" s="69" t="e">
        <f aca="false">1+S62</f>
        <v>#VALUE!</v>
      </c>
      <c r="U62" s="69" t="e">
        <f aca="false">1+T62</f>
        <v>#VALUE!</v>
      </c>
      <c r="V62" s="69" t="e">
        <f aca="false">1+U62</f>
        <v>#VALUE!</v>
      </c>
      <c r="W62" s="70" t="e">
        <f aca="false">V62+1</f>
        <v>#VALUE!</v>
      </c>
    </row>
    <row r="63" customFormat="false" ht="14.1" hidden="false" customHeight="true" outlineLevel="0" collapsed="false">
      <c r="A63" s="68" t="e">
        <f aca="false">1+G62</f>
        <v>#VALUE!</v>
      </c>
      <c r="B63" s="69" t="e">
        <f aca="false">1+A63</f>
        <v>#VALUE!</v>
      </c>
      <c r="C63" s="69" t="e">
        <f aca="false">1+B63</f>
        <v>#VALUE!</v>
      </c>
      <c r="D63" s="69" t="e">
        <f aca="false">1+C63</f>
        <v>#VALUE!</v>
      </c>
      <c r="E63" s="69" t="e">
        <f aca="false">1+D63</f>
        <v>#VALUE!</v>
      </c>
      <c r="F63" s="69" t="e">
        <f aca="false">1+E63</f>
        <v>#VALUE!</v>
      </c>
      <c r="G63" s="70" t="e">
        <f aca="false">F63+1</f>
        <v>#VALUE!</v>
      </c>
      <c r="I63" s="68" t="e">
        <f aca="false">1+O62</f>
        <v>#VALUE!</v>
      </c>
      <c r="J63" s="69" t="e">
        <f aca="false">1+I63</f>
        <v>#VALUE!</v>
      </c>
      <c r="K63" s="69" t="e">
        <f aca="false">1+J63</f>
        <v>#VALUE!</v>
      </c>
      <c r="L63" s="69" t="e">
        <f aca="false">1+K63</f>
        <v>#VALUE!</v>
      </c>
      <c r="M63" s="69" t="e">
        <f aca="false">1+L63</f>
        <v>#VALUE!</v>
      </c>
      <c r="N63" s="69" t="e">
        <f aca="false">1+M63</f>
        <v>#VALUE!</v>
      </c>
      <c r="O63" s="70" t="e">
        <f aca="false">N63+1</f>
        <v>#VALUE!</v>
      </c>
      <c r="Q63" s="68" t="e">
        <f aca="false">1+W62</f>
        <v>#VALUE!</v>
      </c>
      <c r="R63" s="77" t="e">
        <f aca="false">1+Q63</f>
        <v>#VALUE!</v>
      </c>
      <c r="S63" s="69" t="e">
        <f aca="false">1+R63</f>
        <v>#VALUE!</v>
      </c>
      <c r="T63" s="69" t="e">
        <f aca="false">1+S63</f>
        <v>#VALUE!</v>
      </c>
      <c r="U63" s="69" t="e">
        <f aca="false">1+T63</f>
        <v>#VALUE!</v>
      </c>
      <c r="V63" s="69" t="e">
        <f aca="false">1+U63</f>
        <v>#VALUE!</v>
      </c>
      <c r="W63" s="70" t="e">
        <f aca="false">V63+1</f>
        <v>#VALUE!</v>
      </c>
    </row>
    <row r="64" customFormat="false" ht="14.1" hidden="false" customHeight="true" outlineLevel="0" collapsed="false">
      <c r="A64" s="68" t="e">
        <f aca="false">1+G63</f>
        <v>#VALUE!</v>
      </c>
      <c r="B64" s="69" t="e">
        <f aca="false">1+A64</f>
        <v>#VALUE!</v>
      </c>
      <c r="C64" s="69" t="e">
        <f aca="false">1+B64</f>
        <v>#VALUE!</v>
      </c>
      <c r="D64" s="69" t="e">
        <f aca="false">1+C64</f>
        <v>#VALUE!</v>
      </c>
      <c r="E64" s="69" t="e">
        <f aca="false">1+D64</f>
        <v>#VALUE!</v>
      </c>
      <c r="F64" s="69" t="e">
        <f aca="false">1+E64</f>
        <v>#VALUE!</v>
      </c>
      <c r="G64" s="70" t="e">
        <f aca="false">1+F64</f>
        <v>#VALUE!</v>
      </c>
      <c r="I64" s="68" t="e">
        <f aca="false">1+O63</f>
        <v>#VALUE!</v>
      </c>
      <c r="J64" s="69" t="e">
        <f aca="false">1+I64</f>
        <v>#VALUE!</v>
      </c>
      <c r="K64" s="69" t="e">
        <f aca="false">1+J64</f>
        <v>#VALUE!</v>
      </c>
      <c r="L64" s="69" t="e">
        <f aca="false">1+K64</f>
        <v>#VALUE!</v>
      </c>
      <c r="M64" s="69" t="e">
        <f aca="false">1+L64</f>
        <v>#VALUE!</v>
      </c>
      <c r="N64" s="69" t="e">
        <f aca="false">1+M64</f>
        <v>#VALUE!</v>
      </c>
      <c r="O64" s="70" t="e">
        <f aca="false">1+N64</f>
        <v>#VALUE!</v>
      </c>
      <c r="Q64" s="68" t="e">
        <f aca="false">1+W63</f>
        <v>#VALUE!</v>
      </c>
      <c r="R64" s="77" t="e">
        <f aca="false">1+Q64</f>
        <v>#VALUE!</v>
      </c>
      <c r="S64" s="69" t="e">
        <f aca="false">1+R64</f>
        <v>#VALUE!</v>
      </c>
      <c r="T64" s="69" t="e">
        <f aca="false">1+S64</f>
        <v>#VALUE!</v>
      </c>
      <c r="U64" s="69" t="e">
        <f aca="false">1+T64</f>
        <v>#VALUE!</v>
      </c>
      <c r="V64" s="69" t="e">
        <f aca="false">1+U64</f>
        <v>#VALUE!</v>
      </c>
      <c r="W64" s="70" t="e">
        <f aca="false">1+V64</f>
        <v>#VALUE!</v>
      </c>
    </row>
    <row r="65" customFormat="false" ht="14.1" hidden="false" customHeight="true" outlineLevel="0" collapsed="false">
      <c r="A65" s="68" t="e">
        <f aca="false">IF((1+G64)&gt;=VLOOKUP($AA$83+1,$Y$74:$Z$85,2),"",1+G64)</f>
        <v>#VALUE!</v>
      </c>
      <c r="B65" s="69" t="e">
        <f aca="false">IF(OR(A65=0,MAXA(A65)&gt;=VLOOKUP($AA83+1,$Y$74:$Z$85,2)),"",1+A65)</f>
        <v>#VALUE!</v>
      </c>
      <c r="C65" s="69" t="e">
        <f aca="false">IF(OR(B65=0,MAXA($A65:B65)&gt;=VLOOKUP($AA83+1,$Y$74:$Z$85,2)),"",1+B65)</f>
        <v>#VALUE!</v>
      </c>
      <c r="D65" s="69" t="e">
        <f aca="false">IF(OR(C65=0,MAXA($A65:C65)&gt;=VLOOKUP($AA83+1,$Y$74:$Z$85,2)),"",1+C65)</f>
        <v>#VALUE!</v>
      </c>
      <c r="E65" s="69" t="e">
        <f aca="false">IF(OR(D65=0,MAXA($A65:D65)&gt;=VLOOKUP($AA83+1,$Y$74:$Z$85,2)),"",1+D65)</f>
        <v>#VALUE!</v>
      </c>
      <c r="F65" s="69" t="e">
        <f aca="false">IF(OR(E65=0,MAXA($A65:E65)&gt;=VLOOKUP($AA83+1,$Y$74:$Z$85,2)),"",1+E65)</f>
        <v>#VALUE!</v>
      </c>
      <c r="G65" s="70" t="e">
        <f aca="false">IF(OR(F65=0,MAXA($A65:F65)&gt;=VLOOKUP($AA83+1,$Y$74:$Z$85,2)),"",1+F65)</f>
        <v>#VALUE!</v>
      </c>
      <c r="I65" s="68" t="e">
        <f aca="false">IF((1+O64)&gt;=VLOOKUP($AA84+1,$Y$74:$Z$85,2),"",1+O64)</f>
        <v>#VALUE!</v>
      </c>
      <c r="J65" s="69" t="e">
        <f aca="false">IF(OR(I65=0,MAXA($H65:I65)&gt;=VLOOKUP($AA84+1,$Y$74:$Z$85,2)),"",1+I65)</f>
        <v>#VALUE!</v>
      </c>
      <c r="K65" s="69" t="e">
        <f aca="false">IF(OR(J65=0,MAXA($H65:J65)&gt;=VLOOKUP($AA84+1,$Y$74:$Z$85,2)),"",1+J65)</f>
        <v>#VALUE!</v>
      </c>
      <c r="L65" s="69" t="e">
        <f aca="false">IF(OR(K65=0,MAXA($H65:K65)&gt;=VLOOKUP($AA84+1,$Y$74:$Z$85,2)),"",1+K65)</f>
        <v>#VALUE!</v>
      </c>
      <c r="M65" s="69" t="e">
        <f aca="false">IF(OR(L65=0,MAXA($H65:L65)&gt;=VLOOKUP($AA84+1,$Y$74:$Z$85,2)),"",1+L65)</f>
        <v>#VALUE!</v>
      </c>
      <c r="N65" s="69" t="e">
        <f aca="false">IF(OR(M65=0,MAXA($H65:M65)&gt;=VLOOKUP($AA84+1,$Y$74:$Z$85,2)),"",1+M65)</f>
        <v>#VALUE!</v>
      </c>
      <c r="O65" s="70" t="e">
        <f aca="false">IF(OR(N65=0,MAXA($H65:N65)&gt;=VLOOKUP($AA84+1,$Y$74:$Z$85,2)),"",1+N65)</f>
        <v>#VALUE!</v>
      </c>
      <c r="Q65" s="68" t="e">
        <f aca="false">IF((1+W64)&gt;=VLOOKUP($AA85+1,$Y$74:$Z$85,2),"",1+W64)</f>
        <v>#VALUE!</v>
      </c>
      <c r="R65" s="77" t="e">
        <f aca="false">IF(OR(Q65=0,MAXA(Q65)&gt;=VLOOKUP($AA85+1,$Y$74:$Z$85,2)),"",1+Q65)</f>
        <v>#VALUE!</v>
      </c>
      <c r="S65" s="69" t="e">
        <f aca="false">IF(OR(R65=0,MAXA($Q65:R65)&gt;=VLOOKUP($AA85+1,$Y$74:$Z$85,2)),"",1+R65)</f>
        <v>#VALUE!</v>
      </c>
      <c r="T65" s="69" t="e">
        <f aca="false">IF(OR(S65=0,MAXA($Q65:S65)&gt;=VLOOKUP($AA85+1,$Y$74:$Z$85,2)),"",1+S65)</f>
        <v>#VALUE!</v>
      </c>
      <c r="U65" s="69" t="e">
        <f aca="false">IF(OR(T65=0,MAXA($Q65:T65)&gt;=VLOOKUP($AA85+1,$Y$74:$Z$85,2)),"",1+T65)</f>
        <v>#VALUE!</v>
      </c>
      <c r="V65" s="69" t="e">
        <f aca="false">IF(OR(U65=0,MAXA($Q65:U65)&gt;=VLOOKUP($AA85+1,$Y$74:$Z$85,2)),"",1+U65)</f>
        <v>#VALUE!</v>
      </c>
      <c r="W65" s="70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1" t="e">
        <f aca="false">IF(OR(G65=0,(1+MAXA($A65:$G65))&gt;VLOOKUP($AA83+1,$Y$74:$Z$85,2)),"",1+G65)</f>
        <v>#VALUE!</v>
      </c>
      <c r="B66" s="72" t="e">
        <f aca="false">IF(OR(A65=0,(1+MAXA($A65:$G65))&gt;=VLOOKUP($AA83+1,$Y$74:$Z$85,2)),"",1+A66)</f>
        <v>#VALUE!</v>
      </c>
      <c r="C66" s="73"/>
      <c r="D66" s="73"/>
      <c r="E66" s="73"/>
      <c r="F66" s="73"/>
      <c r="G66" s="74"/>
      <c r="I66" s="71" t="e">
        <f aca="false">IF(OR(O65=0,(1+MAXA($I65:$O65))&gt;VLOOKUP($AA84+1,$Y$74:$Z$85,2)),"",1+O65)</f>
        <v>#VALUE!</v>
      </c>
      <c r="J66" s="72" t="e">
        <f aca="false">IF(OR(I66=0,(1+MAXA($I65:$O65))&gt;=VLOOKUP(AA84+1,$Y$74:$Z$85,2)),"",1+I66)</f>
        <v>#VALUE!</v>
      </c>
      <c r="K66" s="73"/>
      <c r="L66" s="73"/>
      <c r="M66" s="73"/>
      <c r="N66" s="73"/>
      <c r="O66" s="74"/>
      <c r="Q66" s="71" t="e">
        <f aca="false">IF(OR(W65=0,(1+MAXA($Q65:$W65))&gt;VLOOKUP($AA85+1,$Y$74:$Z$85,2)),"",1+W65)</f>
        <v>#VALUE!</v>
      </c>
      <c r="R66" s="78" t="e">
        <f aca="false">IF(OR(Q65=0,(1+MAXA($Q65:$W65))&gt;=VLOOKUP($AA85+1,$Y$74:$Z$85,2)),"",1+Q66)</f>
        <v>#VALUE!</v>
      </c>
      <c r="S66" s="73"/>
      <c r="T66" s="73"/>
      <c r="U66" s="73"/>
      <c r="V66" s="73"/>
      <c r="W66" s="74"/>
    </row>
    <row r="71" customFormat="false" ht="13.5" hidden="false" customHeight="false" outlineLevel="0" collapsed="false"/>
    <row r="72" customFormat="false" ht="18.75" hidden="false" customHeight="false" outlineLevel="0" collapsed="false">
      <c r="Y72" s="79" t="s">
        <v>107</v>
      </c>
      <c r="Z72" s="79"/>
      <c r="AA72" s="79"/>
      <c r="AB72" s="79"/>
      <c r="AC72" s="79"/>
      <c r="AD72" s="79"/>
      <c r="AE72" s="79"/>
      <c r="AF72" s="79"/>
      <c r="AG72" s="79"/>
    </row>
    <row r="73" customFormat="false" ht="18" hidden="false" customHeight="false" outlineLevel="0" collapsed="false">
      <c r="Y73" s="80" t="s">
        <v>108</v>
      </c>
      <c r="Z73" s="80"/>
      <c r="AA73" s="80"/>
      <c r="AB73" s="80"/>
      <c r="AC73" s="80"/>
      <c r="AD73" s="80"/>
      <c r="AE73" s="80"/>
      <c r="AF73" s="80"/>
      <c r="AG73" s="80"/>
    </row>
    <row r="74" customFormat="false" ht="12.75" hidden="false" customHeight="false" outlineLevel="0" collapsed="false">
      <c r="Y74" s="81" t="n">
        <v>1</v>
      </c>
      <c r="Z74" s="82" t="n">
        <v>31</v>
      </c>
      <c r="AA74" s="82" t="n">
        <v>0</v>
      </c>
      <c r="AB74" s="83" t="s">
        <v>109</v>
      </c>
      <c r="AC74" s="84"/>
      <c r="AD74" s="84"/>
      <c r="AE74" s="85" t="e">
        <f aca="false">DATE($Z$88,Y74,1)</f>
        <v>#VALUE!</v>
      </c>
      <c r="AF74" s="82" t="e">
        <f aca="false">MOD(AE74,7)</f>
        <v>#VALUE!</v>
      </c>
      <c r="AG74" s="86"/>
    </row>
    <row r="75" customFormat="false" ht="12.75" hidden="false" customHeight="false" outlineLevel="0" collapsed="false">
      <c r="Y75" s="81" t="n">
        <v>2</v>
      </c>
      <c r="Z75" s="82" t="n">
        <f aca="false">IF(MOD(O21,4)=0,29,28)</f>
        <v>28</v>
      </c>
      <c r="AA75" s="82" t="n">
        <v>1</v>
      </c>
      <c r="AB75" s="83" t="s">
        <v>110</v>
      </c>
      <c r="AC75" s="84"/>
      <c r="AD75" s="84"/>
      <c r="AE75" s="85" t="e">
        <f aca="false">AE74+Z74</f>
        <v>#VALUE!</v>
      </c>
      <c r="AF75" s="82" t="e">
        <f aca="false">MOD(AE75,7)</f>
        <v>#VALUE!</v>
      </c>
      <c r="AG75" s="86"/>
    </row>
    <row r="76" customFormat="false" ht="12.75" hidden="false" customHeight="false" outlineLevel="0" collapsed="false">
      <c r="Y76" s="81" t="n">
        <v>3</v>
      </c>
      <c r="Z76" s="82" t="n">
        <v>31</v>
      </c>
      <c r="AA76" s="82" t="n">
        <v>2</v>
      </c>
      <c r="AB76" s="83" t="s">
        <v>111</v>
      </c>
      <c r="AC76" s="84"/>
      <c r="AD76" s="84"/>
      <c r="AE76" s="85" t="e">
        <f aca="false">AE75+Z75</f>
        <v>#VALUE!</v>
      </c>
      <c r="AF76" s="82" t="e">
        <f aca="false">MOD(AE76,7)</f>
        <v>#VALUE!</v>
      </c>
      <c r="AG76" s="86"/>
    </row>
    <row r="77" customFormat="false" ht="12.75" hidden="false" customHeight="false" outlineLevel="0" collapsed="false">
      <c r="Y77" s="81" t="n">
        <v>4</v>
      </c>
      <c r="Z77" s="82" t="n">
        <v>30</v>
      </c>
      <c r="AA77" s="82" t="n">
        <v>3</v>
      </c>
      <c r="AB77" s="83" t="s">
        <v>112</v>
      </c>
      <c r="AC77" s="84"/>
      <c r="AD77" s="84"/>
      <c r="AE77" s="85" t="e">
        <f aca="false">AE76+Z76</f>
        <v>#VALUE!</v>
      </c>
      <c r="AF77" s="82" t="e">
        <f aca="false">MOD(AE77,7)</f>
        <v>#VALUE!</v>
      </c>
      <c r="AG77" s="86"/>
    </row>
    <row r="78" customFormat="false" ht="12.75" hidden="false" customHeight="false" outlineLevel="0" collapsed="false">
      <c r="Y78" s="81" t="n">
        <v>5</v>
      </c>
      <c r="Z78" s="82" t="n">
        <v>31</v>
      </c>
      <c r="AA78" s="82" t="n">
        <v>4</v>
      </c>
      <c r="AB78" s="83" t="s">
        <v>113</v>
      </c>
      <c r="AC78" s="84"/>
      <c r="AD78" s="84"/>
      <c r="AE78" s="85" t="e">
        <f aca="false">AE77+Z77</f>
        <v>#VALUE!</v>
      </c>
      <c r="AF78" s="82" t="e">
        <f aca="false">MOD(AE78,7)</f>
        <v>#VALUE!</v>
      </c>
      <c r="AG78" s="86"/>
    </row>
    <row r="79" customFormat="false" ht="12.75" hidden="false" customHeight="false" outlineLevel="0" collapsed="false">
      <c r="Y79" s="81" t="n">
        <v>6</v>
      </c>
      <c r="Z79" s="82" t="n">
        <v>30</v>
      </c>
      <c r="AA79" s="82" t="n">
        <v>5</v>
      </c>
      <c r="AB79" s="83" t="s">
        <v>114</v>
      </c>
      <c r="AC79" s="84"/>
      <c r="AD79" s="84"/>
      <c r="AE79" s="85" t="e">
        <f aca="false">AE78+Z78</f>
        <v>#VALUE!</v>
      </c>
      <c r="AF79" s="82" t="e">
        <f aca="false">MOD(AE79,7)</f>
        <v>#VALUE!</v>
      </c>
      <c r="AG79" s="86"/>
    </row>
    <row r="80" customFormat="false" ht="12.75" hidden="false" customHeight="false" outlineLevel="0" collapsed="false">
      <c r="Y80" s="81" t="n">
        <v>7</v>
      </c>
      <c r="Z80" s="82" t="n">
        <v>31</v>
      </c>
      <c r="AA80" s="82" t="n">
        <v>6</v>
      </c>
      <c r="AB80" s="83" t="s">
        <v>115</v>
      </c>
      <c r="AC80" s="84"/>
      <c r="AD80" s="84"/>
      <c r="AE80" s="85" t="e">
        <f aca="false">AE79+Z79</f>
        <v>#VALUE!</v>
      </c>
      <c r="AF80" s="82" t="e">
        <f aca="false">MOD(AE80,7)</f>
        <v>#VALUE!</v>
      </c>
      <c r="AG80" s="86"/>
    </row>
    <row r="81" customFormat="false" ht="12.75" hidden="false" customHeight="false" outlineLevel="0" collapsed="false">
      <c r="Y81" s="81" t="n">
        <v>8</v>
      </c>
      <c r="Z81" s="82" t="n">
        <v>31</v>
      </c>
      <c r="AA81" s="82" t="n">
        <v>7</v>
      </c>
      <c r="AB81" s="83" t="s">
        <v>116</v>
      </c>
      <c r="AC81" s="84"/>
      <c r="AD81" s="84"/>
      <c r="AE81" s="85" t="e">
        <f aca="false">AE80+Z80</f>
        <v>#VALUE!</v>
      </c>
      <c r="AF81" s="82" t="e">
        <f aca="false">MOD(AE81,7)</f>
        <v>#VALUE!</v>
      </c>
      <c r="AG81" s="86"/>
    </row>
    <row r="82" customFormat="false" ht="12.75" hidden="false" customHeight="false" outlineLevel="0" collapsed="false">
      <c r="Y82" s="81" t="n">
        <v>9</v>
      </c>
      <c r="Z82" s="82" t="n">
        <v>30</v>
      </c>
      <c r="AA82" s="82" t="n">
        <v>8</v>
      </c>
      <c r="AB82" s="83" t="s">
        <v>117</v>
      </c>
      <c r="AC82" s="84"/>
      <c r="AD82" s="84"/>
      <c r="AE82" s="85" t="e">
        <f aca="false">AE81+Z81</f>
        <v>#VALUE!</v>
      </c>
      <c r="AF82" s="82" t="e">
        <f aca="false">MOD(AE82,7)</f>
        <v>#VALUE!</v>
      </c>
      <c r="AG82" s="86"/>
    </row>
    <row r="83" customFormat="false" ht="12.75" hidden="false" customHeight="false" outlineLevel="0" collapsed="false">
      <c r="Y83" s="81" t="n">
        <v>10</v>
      </c>
      <c r="Z83" s="82" t="n">
        <v>31</v>
      </c>
      <c r="AA83" s="82" t="n">
        <v>9</v>
      </c>
      <c r="AB83" s="83" t="s">
        <v>118</v>
      </c>
      <c r="AC83" s="84"/>
      <c r="AD83" s="84"/>
      <c r="AE83" s="85" t="e">
        <f aca="false">AE82+Z82</f>
        <v>#VALUE!</v>
      </c>
      <c r="AF83" s="82" t="e">
        <f aca="false">MOD(AE83,7)</f>
        <v>#VALUE!</v>
      </c>
      <c r="AG83" s="86"/>
    </row>
    <row r="84" customFormat="false" ht="12.75" hidden="false" customHeight="false" outlineLevel="0" collapsed="false">
      <c r="Y84" s="81" t="n">
        <v>11</v>
      </c>
      <c r="Z84" s="82" t="n">
        <v>30</v>
      </c>
      <c r="AA84" s="82" t="n">
        <v>10</v>
      </c>
      <c r="AB84" s="83" t="s">
        <v>119</v>
      </c>
      <c r="AC84" s="84"/>
      <c r="AD84" s="84"/>
      <c r="AE84" s="85" t="e">
        <f aca="false">AE83+Z83</f>
        <v>#VALUE!</v>
      </c>
      <c r="AF84" s="82" t="e">
        <f aca="false">MOD(AE84,7)</f>
        <v>#VALUE!</v>
      </c>
      <c r="AG84" s="86"/>
    </row>
    <row r="85" customFormat="false" ht="12.75" hidden="false" customHeight="false" outlineLevel="0" collapsed="false">
      <c r="Y85" s="81" t="n">
        <v>12</v>
      </c>
      <c r="Z85" s="82" t="n">
        <v>31</v>
      </c>
      <c r="AA85" s="82" t="n">
        <v>11</v>
      </c>
      <c r="AB85" s="83" t="s">
        <v>120</v>
      </c>
      <c r="AC85" s="84"/>
      <c r="AD85" s="84"/>
      <c r="AE85" s="85" t="e">
        <f aca="false">AE84+Z84</f>
        <v>#VALUE!</v>
      </c>
      <c r="AF85" s="82" t="e">
        <f aca="false">MOD(AE85,7)</f>
        <v>#VALUE!</v>
      </c>
      <c r="AG85" s="86"/>
    </row>
    <row r="86" customFormat="false" ht="12.75" hidden="false" customHeight="false" outlineLevel="0" collapsed="false">
      <c r="Y86" s="87"/>
      <c r="Z86" s="84"/>
      <c r="AA86" s="84"/>
      <c r="AB86" s="84"/>
      <c r="AC86" s="84"/>
      <c r="AD86" s="84"/>
      <c r="AE86" s="84"/>
      <c r="AF86" s="84"/>
      <c r="AG86" s="86"/>
    </row>
    <row r="87" customFormat="false" ht="12.75" hidden="false" customHeight="false" outlineLevel="0" collapsed="false">
      <c r="Y87" s="88" t="s">
        <v>121</v>
      </c>
      <c r="Z87" s="89" t="n">
        <v>1</v>
      </c>
      <c r="AA87" s="89" t="n">
        <v>2</v>
      </c>
      <c r="AB87" s="89" t="n">
        <v>3</v>
      </c>
      <c r="AC87" s="89" t="n">
        <v>4</v>
      </c>
      <c r="AD87" s="89" t="n">
        <v>5</v>
      </c>
      <c r="AE87" s="89" t="n">
        <v>6</v>
      </c>
      <c r="AF87" s="89" t="n">
        <v>0</v>
      </c>
      <c r="AG87" s="86"/>
    </row>
    <row r="88" customFormat="false" ht="13.5" hidden="false" customHeight="false" outlineLevel="0" collapsed="false">
      <c r="Y88" s="90" t="s">
        <v>122</v>
      </c>
      <c r="Z88" s="91" t="n">
        <f aca="false">IF(O21&gt;199,O21-1900,O21)</f>
        <v>113</v>
      </c>
      <c r="AA88" s="92"/>
      <c r="AB88" s="92"/>
      <c r="AC88" s="92"/>
      <c r="AD88" s="92"/>
      <c r="AE88" s="92"/>
      <c r="AF88" s="92"/>
      <c r="AG88" s="93"/>
    </row>
    <row r="89" customFormat="false" ht="13.5" hidden="false" customHeight="false" outlineLevel="0" collapsed="false"/>
  </sheetData>
  <sheetProtection sheet="true" objects="true" scenarios="true"/>
  <mergeCells count="14"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Elias T. da Silva</dc:creator>
  <dc:description/>
  <dc:language>en-US</dc:language>
  <cp:lastModifiedBy>paulo.coelho</cp:lastModifiedBy>
  <cp:lastPrinted>2000-11-18T14:23:06Z</cp:lastPrinted>
  <dcterms:modified xsi:type="dcterms:W3CDTF">2013-04-25T1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9609217</vt:r8>
  </property>
  <property fmtid="{D5CDD505-2E9C-101B-9397-08002B2CF9AE}" pid="3" name="_AuthorEmail">
    <vt:lpwstr>fabiano@fabianocalil.com.br</vt:lpwstr>
  </property>
  <property fmtid="{D5CDD505-2E9C-101B-9397-08002B2CF9AE}" pid="4" name="_AuthorEmailDisplayName">
    <vt:lpwstr>Fabiano Calil</vt:lpwstr>
  </property>
  <property fmtid="{D5CDD505-2E9C-101B-9397-08002B2CF9AE}" pid="5" name="_EmailSubject">
    <vt:lpwstr>Fabiano Calil - Gestão Financeira Pessoal: TESTE</vt:lpwstr>
  </property>
  <property fmtid="{D5CDD505-2E9C-101B-9397-08002B2CF9AE}" pid="6" name="_PreviousAdHocReviewCycleID">
    <vt:r8>1124064397</vt:r8>
  </property>
  <property fmtid="{D5CDD505-2E9C-101B-9397-08002B2CF9AE}" pid="7" name="_ReviewingToolsShownOnce">
    <vt:lpwstr/>
  </property>
</Properties>
</file>